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ХД 1 часть" sheetId="1" state="visible" r:id="rId2"/>
    <sheet name="ПХД часть 2" sheetId="2" state="visible" r:id="rId3"/>
    <sheet name="СВОД поступлений и выбытий" sheetId="3" state="visible" r:id="rId4"/>
    <sheet name="субсидии на мун.задание" sheetId="4" state="visible" r:id="rId5"/>
    <sheet name="бюджетные инвестиции " sheetId="5" state="visible" r:id="rId6"/>
    <sheet name="платные услуги " sheetId="6" state="visible" r:id="rId7"/>
    <sheet name="иная деятельность " sheetId="7" state="visible" r:id="rId8"/>
    <sheet name="субсидии на иные цели" sheetId="8" state="visible" r:id="rId9"/>
    <sheet name="Лист1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0" name="_xlnm.Print_Area" vbProcedure="false">'ПХД 1 часть'!$A$1:$C$47</definedName>
    <definedName function="false" hidden="false" localSheetId="1" name="_xlnm.Print_Area" vbProcedure="false">'ПХД часть 2'!$A$1:$B$75</definedName>
    <definedName function="false" hidden="false" localSheetId="2" name="_xlnm.Print_Area" vbProcedure="false">'СВОД поступлений и выбытий'!$A$1:$O$74</definedName>
    <definedName function="false" hidden="false" localSheetId="3" name="_xlnm.Print_Area" vbProcedure="false">'субсидии на мун.задание'!$A$1:$I$49</definedName>
    <definedName function="false" hidden="false" localSheetId="0" name="sub_1001" vbProcedure="false">'ПХД 1 часть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28">
  <si>
    <t xml:space="preserve"> Приложение  № 1      </t>
  </si>
  <si>
    <t xml:space="preserve">УТВЕРЖДЕНО                 </t>
  </si>
  <si>
    <t xml:space="preserve">постановлением администрации </t>
  </si>
  <si>
    <t xml:space="preserve">Хасынского района              </t>
  </si>
  <si>
    <t xml:space="preserve">от_19.05.2014г №164</t>
  </si>
  <si>
    <t xml:space="preserve">УТВЕРЖДАЮ                        </t>
  </si>
  <si>
    <t xml:space="preserve">Руководитель Комитета образования</t>
  </si>
  <si>
    <t xml:space="preserve">культуры, спорта и молодежной политики</t>
  </si>
  <si>
    <t xml:space="preserve"> администрации Хасынского городского округа</t>
  </si>
  <si>
    <t xml:space="preserve">(наименование должности лица, утверждающего документ)</t>
  </si>
  <si>
    <t xml:space="preserve">______________             Т.С.Лаврентьева</t>
  </si>
  <si>
    <t xml:space="preserve">             (подпись)                        (расшифровка подписи)        </t>
  </si>
  <si>
    <t xml:space="preserve">      «11»  января  2016г.         </t>
  </si>
  <si>
    <t xml:space="preserve">ПЛАН ФИНАНСОВО - ХОЗЯЙСТВЕННОЙ ДЕЯТЕЛЬНОСТИ</t>
  </si>
  <si>
    <t xml:space="preserve">на 2016год</t>
  </si>
  <si>
    <t xml:space="preserve">КОДЫ</t>
  </si>
  <si>
    <t xml:space="preserve">Форма по КФД</t>
  </si>
  <si>
    <t xml:space="preserve">                                      «11»  января 2016_г.                  </t>
  </si>
  <si>
    <t xml:space="preserve">Дата</t>
  </si>
  <si>
    <t xml:space="preserve">Наименование муниципального </t>
  </si>
  <si>
    <t xml:space="preserve">по ОКПО</t>
  </si>
  <si>
    <t xml:space="preserve">бюджетного учреждения </t>
  </si>
  <si>
    <t xml:space="preserve">(подразделения)     МБОУ "Начальная школа - детский сад" п. Хасын</t>
  </si>
  <si>
    <t xml:space="preserve">ИНН/КПП</t>
  </si>
  <si>
    <t xml:space="preserve">Единица измерения: руб. </t>
  </si>
  <si>
    <t xml:space="preserve">по ОКЕИ</t>
  </si>
  <si>
    <t xml:space="preserve">Адрес фактического местонахождения </t>
  </si>
  <si>
    <t xml:space="preserve">муниципального бюджетного </t>
  </si>
  <si>
    <t xml:space="preserve">учреждения (подразделения)     686135, Магаданская область, Хасынский район, п. Хасын, ул. Геологов, д. 39</t>
  </si>
  <si>
    <t xml:space="preserve">I. Сведения о деятельности муниципального бюджетного учреждения</t>
  </si>
  <si>
    <t xml:space="preserve">1.1 Цели деятельности муниципального бюджетного учреждения (подразделения)</t>
  </si>
  <si>
    <t xml:space="preserve">Реализация общеобразовательных программ дошкольного, начального общего образования</t>
  </si>
  <si>
    <t xml:space="preserve">1.2. Виды деятельности  муниципального бюджетного учреждения (подразделения)</t>
  </si>
  <si>
    <t xml:space="preserve">          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 I. Нефинансовые активы, всего: </t>
  </si>
  <si>
    <t xml:space="preserve">     из них:</t>
  </si>
  <si>
    <t xml:space="preserve">1.1. Общая балансовая стоимость недвижимого государственного имущества, всего:</t>
  </si>
  <si>
    <t xml:space="preserve">     в том числе: 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муниципального имущества, всего</t>
  </si>
  <si>
    <t xml:space="preserve">      в том числе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     в том числе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      в том числе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из них: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      в том числе:</t>
  </si>
  <si>
    <t xml:space="preserve">3.3.1. по начислениям на выплаты по оплате труда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 . Показатели по поступления и выбытиям</t>
  </si>
  <si>
    <t xml:space="preserve">СВОД показателей по поступлениям и выбытиям</t>
  </si>
  <si>
    <t xml:space="preserve">Код по бюджетной классификации  операций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в том числе </t>
  </si>
  <si>
    <t xml:space="preserve">операции по счетам, открытым в кредитных организациях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бюджетным (автономным) учреждением (подразделением) услуг (выполнения) предоставление которых для физических и юридических лиц осуществляется на платной основе</t>
  </si>
  <si>
    <t xml:space="preserve">поступления от иной приносящей доход деятельности </t>
  </si>
  <si>
    <t xml:space="preserve">Субсидии на иные цели</t>
  </si>
  <si>
    <t xml:space="preserve">3=4+10</t>
  </si>
  <si>
    <t xml:space="preserve">4=5+6+7+8+9</t>
  </si>
  <si>
    <t xml:space="preserve">10=11+12+13+14+15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Бюджетные инвестиции</t>
  </si>
  <si>
    <t xml:space="preserve">Поступления от оказания муниципальным бюджетным (автономным)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N 1</t>
  </si>
  <si>
    <t xml:space="preserve">Услуга N 2</t>
  </si>
  <si>
    <t xml:space="preserve">Поступления от иной приносящей доход деятельности, всего:</t>
  </si>
  <si>
    <t xml:space="preserve">Субсидии  на иные цели 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     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      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: </t>
  </si>
  <si>
    <t xml:space="preserve">        из них:</t>
  </si>
  <si>
    <t xml:space="preserve">Безвозмездные перечисления государственным и муниципальным организациям </t>
  </si>
  <si>
    <t xml:space="preserve">Социальное обеспечение, всего </t>
  </si>
  <si>
    <t xml:space="preserve">Пособия по социальной помощи населению</t>
  </si>
  <si>
    <t xml:space="preserve">Пенсии, пособия, выплачиваемые организациям сектора государственного управления </t>
  </si>
  <si>
    <t xml:space="preserve">Прочие расходы 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     Справочно:</t>
  </si>
  <si>
    <t xml:space="preserve">Объем публичных обязательств, всего</t>
  </si>
  <si>
    <t xml:space="preserve">Руководитель муниципального бюджетного </t>
  </si>
  <si>
    <t xml:space="preserve">учреждения (подразделения) (уполномоченное лицо)</t>
  </si>
  <si>
    <t xml:space="preserve">Л.Н.Нуртдинова</t>
  </si>
  <si>
    <t xml:space="preserve">Исполнитель</t>
  </si>
  <si>
    <t xml:space="preserve">______________</t>
  </si>
  <si>
    <t xml:space="preserve">В.Д. Маркелова</t>
  </si>
  <si>
    <t xml:space="preserve">(подпись)</t>
  </si>
  <si>
    <t xml:space="preserve">(расшифровка подписи)</t>
  </si>
  <si>
    <t xml:space="preserve">Заместитель руководителя муниципального бюджетного </t>
  </si>
  <si>
    <t xml:space="preserve">Тел.9-36-61</t>
  </si>
  <si>
    <t xml:space="preserve">учреждения (подразделения) по финансовым вопросам</t>
  </si>
  <si>
    <t xml:space="preserve">«11 » января 2016_г.</t>
  </si>
  <si>
    <t xml:space="preserve">м.п.</t>
  </si>
  <si>
    <t xml:space="preserve">Начальник отдела по учету и отчетности</t>
  </si>
  <si>
    <t xml:space="preserve">О.О.Вежневец </t>
  </si>
  <si>
    <r>
      <rPr>
        <b val="true"/>
        <sz val="12"/>
        <rFont val="Times New Roman"/>
        <family val="1"/>
        <charset val="204"/>
      </rPr>
      <t xml:space="preserve">3.1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 субсидий на выполнение муниципального задания  в разрезе источников финансирования </t>
    </r>
  </si>
  <si>
    <t xml:space="preserve">Субсидии на выполнении муниципального задания,           ВСЕГО</t>
  </si>
  <si>
    <t xml:space="preserve">в том числе по источникам финансирования (ЦСР)</t>
  </si>
  <si>
    <t xml:space="preserve">905 07 02 66 6 00 90320 611 241 (М/бюджет)</t>
  </si>
  <si>
    <t xml:space="preserve">905 07 02 00М ОМ 74050 611 241 (Субв.)</t>
  </si>
  <si>
    <t xml:space="preserve">905 07 02 00 М ОМ 74060 611 241 (кат.)</t>
  </si>
  <si>
    <t xml:space="preserve">905 07 02 00М ОМ 74070 611 241 (Удал.)</t>
  </si>
  <si>
    <t xml:space="preserve">905 07 02 00М ОМ 74130 611 241 (Кл.рук.)</t>
  </si>
  <si>
    <t xml:space="preserve">Поступления за счет субсидии на выполнении муниципального задания, всего:</t>
  </si>
  <si>
    <t xml:space="preserve">в том числе:</t>
  </si>
  <si>
    <t xml:space="preserve">      Справочно:</t>
  </si>
  <si>
    <t xml:space="preserve">Вежневец О.О.</t>
  </si>
  <si>
    <t xml:space="preserve">(подпись) </t>
  </si>
  <si>
    <t xml:space="preserve">(расшифровка подписи) </t>
  </si>
  <si>
    <t xml:space="preserve"> «11 » января  2016г.</t>
  </si>
  <si>
    <r>
      <rPr>
        <b val="true"/>
        <sz val="12"/>
        <rFont val="Times New Roman"/>
        <family val="1"/>
        <charset val="204"/>
      </rPr>
      <t xml:space="preserve">3.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за счет бюджетных инвестиций в разрезе источников финансирования </t>
    </r>
  </si>
  <si>
    <t xml:space="preserve">Бюджетные инвестиции,  ВСЕГО</t>
  </si>
  <si>
    <t xml:space="preserve">Бюджетные инвестиции, всего:</t>
  </si>
  <si>
    <t xml:space="preserve">Главный бухгалтер муниципального </t>
  </si>
  <si>
    <t xml:space="preserve">бюджетного учреждения (подразделения) </t>
  </si>
  <si>
    <t xml:space="preserve"> «_____»___________ 20_______г.</t>
  </si>
  <si>
    <r>
      <rPr>
        <b val="true"/>
        <sz val="12"/>
        <rFont val="Times New Roman"/>
        <family val="1"/>
        <charset val="204"/>
      </rPr>
      <t xml:space="preserve">3.3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по поступлениям от оказания муниципальным бюджетным (автономным) учреждением (подразделением) услуг (выполнения) предоставление которых ддля физических и юридических лиц осуществляется на платной основе в разрезе источников финансирования </t>
    </r>
  </si>
  <si>
    <t xml:space="preserve">поступления от оказания муниципальным  бюджетным (автономным)  учреждением (подразделением) услуг (выполнения) предоставление которых для физических и юридических лиц осуществляется на платной основе,  ВСЕГО</t>
  </si>
  <si>
    <t xml:space="preserve">ЦСР (наименование источника поступления) </t>
  </si>
  <si>
    <t xml:space="preserve">Поступления от оказания муниципальным  бюджетным (автономным) учреждением (подразделением) услуг (выполнения) предоставление которых для физических и юридических лиц осуществляется на платной основе, всего:</t>
  </si>
  <si>
    <r>
      <rPr>
        <b val="true"/>
        <sz val="12"/>
        <rFont val="Times New Roman"/>
        <family val="1"/>
        <charset val="204"/>
      </rPr>
      <t xml:space="preserve">3.4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от иной приносящей доход деятельности в разрезе источников финансирования </t>
    </r>
  </si>
  <si>
    <t xml:space="preserve">Поступления от иной приносящей доход деятельности,  ВСЕГО</t>
  </si>
  <si>
    <r>
      <rPr>
        <b val="true"/>
        <sz val="12"/>
        <rFont val="Times New Roman"/>
        <family val="1"/>
        <charset val="204"/>
      </rPr>
      <t xml:space="preserve">3.5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 субсидий на иные цели в разрезе источников финансирования </t>
    </r>
  </si>
  <si>
    <t xml:space="preserve">Субсидии на иные цели,       ВСЕГО</t>
  </si>
  <si>
    <t xml:space="preserve">905 07 02 5У 001 А0990 612 241 0853(Пит.малообеспеч.)</t>
  </si>
  <si>
    <t xml:space="preserve">905 07 02 5Ф 0 04 А1040 612 241 0854(Развитие образ. В МО Хас.гор.окр. Мед.техники по договору)</t>
  </si>
  <si>
    <t xml:space="preserve">905 07 02 5Ф 0 04 А1040 612 241 0854(Развитие образ. В МО Хас.гор.окр. Тех.сопровождение сайта)</t>
  </si>
  <si>
    <t xml:space="preserve">905 07 02 5F 001 А 1130 612 241 0855 Обеспечение безопасности(зарядка огнетушителей)</t>
  </si>
  <si>
    <t xml:space="preserve">905 07 02 5F 001 А 1180 612 241 0855 Обеспечение безопасности(Обслуживание тревожной кнопки)</t>
  </si>
  <si>
    <t xml:space="preserve">905 07 02 5F 001 А 1190 612 241 0855 Обеспечение безопасности(Тех обслуживание установок пож.сигнализации)</t>
  </si>
  <si>
    <t xml:space="preserve">Поступления за счет субсидии на иные цели, всего:</t>
  </si>
  <si>
    <t xml:space="preserve">905 07 02 5F 001 А 1200 612 241 0855 Обеспечение безопасности(Тех обслуживание системы мониторинга ЧС)</t>
  </si>
  <si>
    <t xml:space="preserve">905 07 02 5F 001 А 1240 612 241 0855 Обеспечение безопасности(Приобретение  индивидуальных средств защиты органов дыхания)</t>
  </si>
  <si>
    <t xml:space="preserve">905 07 02 5F 001 А 1250 612 241 0855 Обеспечение безопасности(Обработка путей эвакуации огнеупорной краской)</t>
  </si>
  <si>
    <t xml:space="preserve">905 07 02 5F 001 А 1290 612 241 0855 Обеспечение безопасности(Тех обслуж. Системы видеонаблюдения)</t>
  </si>
  <si>
    <t xml:space="preserve">905 07 02 5F 001 А 0220 612 241 0855 Обеспечение безопасности(Проверка диэлектрических средств)</t>
  </si>
  <si>
    <t xml:space="preserve">905 07 07 5Т 0 06 А 0980 612 241 0851(Школьное молоко)</t>
  </si>
  <si>
    <t xml:space="preserve"> « 11 » января  2016г.</t>
  </si>
  <si>
    <t xml:space="preserve">905 07 02 00М ОМ 73440 612 241 0862 (дотация питания)</t>
  </si>
  <si>
    <t xml:space="preserve">905 07 02 00М ОМ 73210 612 241 0862(Отдых и оздоровление)</t>
  </si>
  <si>
    <t xml:space="preserve">905 07 07 5С 001 А 0950 612 241 0852(Каникулы)труд договора с педагогами</t>
  </si>
  <si>
    <t xml:space="preserve">905 07 07 5С 005 А 0970 612 241 0852(Каникулы)трудоусройсво несовершен.летних</t>
  </si>
  <si>
    <t xml:space="preserve">905 07 02 66Б 00 80810 612 241 0858 (Проезд)</t>
  </si>
  <si>
    <t xml:space="preserve">905 07 02 00М ОМ 75010 612 241 0862 (льго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2" borderId="3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3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0" fillId="0" borderId="33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36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6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5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9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40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6" hidden="false" customHeight="true" outlineLevel="0" collapsed="false">
      <c r="A2" s="2"/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3.5" hidden="false" customHeight="true" outlineLevel="0" collapsed="false">
      <c r="A9" s="7" t="s">
        <v>6</v>
      </c>
      <c r="B9" s="7"/>
      <c r="C9" s="7"/>
    </row>
    <row r="10" customFormat="false" ht="13.5" hidden="false" customHeight="true" outlineLevel="0" collapsed="false">
      <c r="A10" s="7" t="s">
        <v>7</v>
      </c>
      <c r="B10" s="7"/>
      <c r="C10" s="7"/>
    </row>
    <row r="11" customFormat="false" ht="13.5" hidden="false" customHeight="true" outlineLevel="0" collapsed="false">
      <c r="A11" s="7" t="s">
        <v>8</v>
      </c>
      <c r="B11" s="7"/>
      <c r="C11" s="7"/>
    </row>
    <row r="12" customFormat="false" ht="12.75" hidden="false" customHeight="false" outlineLevel="0" collapsed="false">
      <c r="A12" s="8" t="s">
        <v>9</v>
      </c>
      <c r="B12" s="8"/>
      <c r="C12" s="8"/>
    </row>
    <row r="13" customFormat="false" ht="15.75" hidden="false" customHeight="false" outlineLevel="0" collapsed="false">
      <c r="A13" s="9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8"/>
      <c r="C14" s="8"/>
    </row>
    <row r="15" customFormat="false" ht="15.75" hidden="false" customHeight="false" outlineLevel="0" collapsed="false">
      <c r="A15" s="9" t="s">
        <v>12</v>
      </c>
      <c r="B15" s="9"/>
      <c r="C15" s="9"/>
    </row>
    <row r="16" customFormat="false" ht="15.75" hidden="false" customHeight="false" outlineLevel="0" collapsed="false">
      <c r="A16" s="10"/>
    </row>
    <row r="17" customFormat="false" ht="18.75" hidden="false" customHeight="false" outlineLevel="0" collapsed="false">
      <c r="A17" s="11" t="s">
        <v>13</v>
      </c>
      <c r="B17" s="11"/>
      <c r="C17" s="11"/>
    </row>
    <row r="18" customFormat="false" ht="18.75" hidden="false" customHeight="false" outlineLevel="0" collapsed="false">
      <c r="A18" s="11" t="s">
        <v>14</v>
      </c>
      <c r="B18" s="11"/>
      <c r="C18" s="11"/>
    </row>
    <row r="19" customFormat="false" ht="8.25" hidden="false" customHeight="true" outlineLevel="0" collapsed="false">
      <c r="A19" s="10"/>
    </row>
    <row r="20" customFormat="false" ht="15.75" hidden="false" customHeight="true" outlineLevel="0" collapsed="false">
      <c r="A20" s="12"/>
      <c r="B20" s="12"/>
      <c r="C20" s="13" t="s">
        <v>15</v>
      </c>
    </row>
    <row r="21" customFormat="false" ht="12.75" hidden="false" customHeight="true" outlineLevel="0" collapsed="false">
      <c r="A21" s="14" t="s">
        <v>16</v>
      </c>
      <c r="B21" s="14"/>
      <c r="C21" s="15"/>
    </row>
    <row r="22" customFormat="false" ht="15.75" hidden="false" customHeight="false" outlineLevel="0" collapsed="false">
      <c r="A22" s="16" t="s">
        <v>17</v>
      </c>
      <c r="B22" s="14" t="s">
        <v>18</v>
      </c>
      <c r="C22" s="13"/>
    </row>
    <row r="23" customFormat="false" ht="15.75" hidden="false" customHeight="false" outlineLevel="0" collapsed="false">
      <c r="A23" s="17"/>
      <c r="B23" s="17"/>
      <c r="C23" s="13"/>
    </row>
    <row r="24" customFormat="false" ht="15.75" hidden="false" customHeight="false" outlineLevel="0" collapsed="false">
      <c r="A24" s="17"/>
      <c r="B24" s="17"/>
      <c r="C24" s="13"/>
    </row>
    <row r="25" customFormat="false" ht="12.75" hidden="false" customHeight="false" outlineLevel="0" collapsed="false">
      <c r="A25" s="16" t="s">
        <v>19</v>
      </c>
      <c r="B25" s="18" t="s">
        <v>20</v>
      </c>
      <c r="C25" s="15" t="n">
        <v>55424394</v>
      </c>
    </row>
    <row r="26" customFormat="false" ht="12.75" hidden="false" customHeight="true" outlineLevel="0" collapsed="false">
      <c r="A26" s="16" t="s">
        <v>21</v>
      </c>
      <c r="B26" s="16"/>
      <c r="C26" s="15"/>
    </row>
    <row r="27" customFormat="false" ht="14.25" hidden="false" customHeight="true" outlineLevel="0" collapsed="false">
      <c r="A27" s="16" t="s">
        <v>22</v>
      </c>
      <c r="B27" s="16"/>
      <c r="C27" s="15"/>
    </row>
    <row r="28" customFormat="false" ht="12.75" hidden="false" customHeight="true" outlineLevel="0" collapsed="false">
      <c r="A28" s="19"/>
      <c r="B28" s="19"/>
      <c r="C28" s="15" t="n">
        <v>4907005583</v>
      </c>
    </row>
    <row r="29" customFormat="false" ht="12.75" hidden="false" customHeight="true" outlineLevel="0" collapsed="false">
      <c r="A29" s="16" t="s">
        <v>23</v>
      </c>
      <c r="B29" s="16"/>
      <c r="C29" s="15" t="n">
        <v>490701001</v>
      </c>
    </row>
    <row r="30" customFormat="false" ht="12.75" hidden="false" customHeight="false" outlineLevel="0" collapsed="false">
      <c r="A30" s="16" t="s">
        <v>24</v>
      </c>
      <c r="B30" s="18" t="s">
        <v>25</v>
      </c>
      <c r="C30" s="15" t="n">
        <v>383</v>
      </c>
    </row>
    <row r="31" customFormat="false" ht="12.75" hidden="false" customHeight="true" outlineLevel="0" collapsed="false">
      <c r="A31" s="19"/>
      <c r="B31" s="19"/>
      <c r="C31" s="15"/>
    </row>
    <row r="32" customFormat="false" ht="12.75" hidden="false" customHeight="true" outlineLevel="0" collapsed="false">
      <c r="A32" s="16" t="s">
        <v>26</v>
      </c>
      <c r="B32" s="16"/>
      <c r="C32" s="15"/>
    </row>
    <row r="33" customFormat="false" ht="12.75" hidden="false" customHeight="true" outlineLevel="0" collapsed="false">
      <c r="A33" s="16" t="s">
        <v>27</v>
      </c>
      <c r="B33" s="16"/>
      <c r="C33" s="15"/>
    </row>
    <row r="34" customFormat="false" ht="32.25" hidden="false" customHeight="true" outlineLevel="0" collapsed="false">
      <c r="A34" s="16" t="s">
        <v>28</v>
      </c>
      <c r="B34" s="16"/>
      <c r="C34" s="15"/>
    </row>
    <row r="35" customFormat="false" ht="15" hidden="false" customHeight="false" outlineLevel="0" collapsed="false">
      <c r="A35" s="20"/>
      <c r="B35" s="21"/>
    </row>
    <row r="36" customFormat="false" ht="22.5" hidden="false" customHeight="true" outlineLevel="0" collapsed="false">
      <c r="A36" s="12" t="s">
        <v>29</v>
      </c>
      <c r="B36" s="12"/>
      <c r="C36" s="12"/>
    </row>
    <row r="37" customFormat="false" ht="20.25" hidden="false" customHeight="true" outlineLevel="0" collapsed="false">
      <c r="A37" s="22" t="s">
        <v>30</v>
      </c>
      <c r="B37" s="22"/>
      <c r="C37" s="22"/>
    </row>
    <row r="38" customFormat="false" ht="15" hidden="false" customHeight="true" outlineLevel="0" collapsed="false">
      <c r="A38" s="23" t="s">
        <v>31</v>
      </c>
      <c r="B38" s="23"/>
      <c r="C38" s="23"/>
    </row>
    <row r="39" customFormat="false" ht="15" hidden="false" customHeight="true" outlineLevel="0" collapsed="false">
      <c r="A39" s="22"/>
      <c r="B39" s="22"/>
      <c r="C39" s="22"/>
    </row>
    <row r="40" customFormat="false" ht="15" hidden="false" customHeight="true" outlineLevel="0" collapsed="false">
      <c r="A40" s="22"/>
      <c r="B40" s="22"/>
      <c r="C40" s="22"/>
    </row>
    <row r="41" customFormat="false" ht="15" hidden="false" customHeight="true" outlineLevel="0" collapsed="false">
      <c r="A41" s="22"/>
      <c r="B41" s="22"/>
      <c r="C41" s="22"/>
    </row>
    <row r="42" customFormat="false" ht="16.5" hidden="false" customHeight="true" outlineLevel="0" collapsed="false">
      <c r="A42" s="22" t="s">
        <v>32</v>
      </c>
      <c r="B42" s="22"/>
      <c r="C42" s="22"/>
    </row>
    <row r="43" customFormat="false" ht="15.75" hidden="false" customHeight="true" outlineLevel="0" collapsed="false">
      <c r="A43" s="24"/>
      <c r="B43" s="24"/>
      <c r="C43" s="24"/>
    </row>
    <row r="44" customFormat="false" ht="15.75" hidden="false" customHeight="true" outlineLevel="0" collapsed="false">
      <c r="A44" s="24"/>
      <c r="B44" s="24"/>
      <c r="C44" s="24"/>
    </row>
    <row r="45" customFormat="false" ht="15.75" hidden="false" customHeight="true" outlineLevel="0" collapsed="false">
      <c r="A45" s="24"/>
      <c r="B45" s="24"/>
      <c r="C45" s="24"/>
    </row>
    <row r="46" customFormat="false" ht="20.25" hidden="false" customHeight="true" outlineLevel="0" collapsed="false">
      <c r="A46" s="25" t="s">
        <v>33</v>
      </c>
      <c r="B46" s="25"/>
      <c r="C46" s="25"/>
    </row>
    <row r="47" customFormat="false" ht="15.75" hidden="false" customHeight="true" outlineLevel="0" collapsed="false">
      <c r="A47" s="24"/>
      <c r="B47" s="24"/>
      <c r="C47" s="24"/>
    </row>
  </sheetData>
  <mergeCells count="37">
    <mergeCell ref="A1:C1"/>
    <mergeCell ref="A3:C3"/>
    <mergeCell ref="A4:C4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20:B20"/>
    <mergeCell ref="A21:B21"/>
    <mergeCell ref="A26:B26"/>
    <mergeCell ref="A27:B27"/>
    <mergeCell ref="A28:B28"/>
    <mergeCell ref="A29:B29"/>
    <mergeCell ref="A31:B31"/>
    <mergeCell ref="A32:B32"/>
    <mergeCell ref="A33:B33"/>
    <mergeCell ref="A34:B34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4" min="3" style="0" width="14.7"/>
    <col collapsed="false" customWidth="true" hidden="false" outlineLevel="0" max="5" min="5" style="0" width="15.41"/>
    <col collapsed="false" customWidth="true" hidden="false" outlineLevel="0" max="6" min="6" style="0" width="16.99"/>
    <col collapsed="false" customWidth="true" hidden="false" outlineLevel="0" max="8" min="7" style="0" width="14.7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26" t="s">
        <v>206</v>
      </c>
      <c r="B1" s="26"/>
      <c r="C1" s="26"/>
      <c r="D1" s="26"/>
      <c r="E1" s="26"/>
      <c r="F1" s="26"/>
      <c r="G1" s="26"/>
      <c r="H1" s="26"/>
      <c r="I1" s="26"/>
    </row>
    <row r="2" customFormat="false" ht="16.5" hidden="false" customHeight="false" outlineLevel="0" collapsed="false">
      <c r="A2" s="118"/>
    </row>
    <row r="3" customFormat="false" ht="15.75" hidden="false" customHeight="true" outlineLevel="0" collapsed="false">
      <c r="A3" s="119" t="s">
        <v>35</v>
      </c>
      <c r="B3" s="119" t="s">
        <v>108</v>
      </c>
      <c r="C3" s="120" t="s">
        <v>207</v>
      </c>
      <c r="D3" s="121" t="s">
        <v>181</v>
      </c>
      <c r="E3" s="121"/>
      <c r="F3" s="121"/>
      <c r="G3" s="121"/>
      <c r="H3" s="121"/>
      <c r="I3" s="121"/>
    </row>
    <row r="4" customFormat="false" ht="104.25" hidden="false" customHeight="true" outlineLevel="0" collapsed="false">
      <c r="A4" s="119"/>
      <c r="B4" s="119"/>
      <c r="C4" s="120"/>
      <c r="D4" s="148" t="s">
        <v>222</v>
      </c>
      <c r="E4" s="122" t="s">
        <v>223</v>
      </c>
      <c r="F4" s="122" t="s">
        <v>224</v>
      </c>
      <c r="G4" s="122" t="s">
        <v>225</v>
      </c>
      <c r="H4" s="122" t="s">
        <v>226</v>
      </c>
      <c r="I4" s="122" t="s">
        <v>227</v>
      </c>
    </row>
    <row r="5" customFormat="false" ht="30" hidden="false" customHeight="false" outlineLevel="0" collapsed="false">
      <c r="A5" s="47" t="s">
        <v>122</v>
      </c>
      <c r="B5" s="48" t="s">
        <v>123</v>
      </c>
      <c r="C5" s="149" t="n">
        <f aca="false">D5+E5+F5+G5+H5+I5</f>
        <v>0</v>
      </c>
      <c r="D5" s="68"/>
      <c r="E5" s="68"/>
      <c r="F5" s="68"/>
      <c r="G5" s="68"/>
      <c r="H5" s="68"/>
      <c r="I5" s="68"/>
    </row>
    <row r="6" customFormat="false" ht="28.5" hidden="false" customHeight="false" outlineLevel="0" collapsed="false">
      <c r="A6" s="57" t="s">
        <v>214</v>
      </c>
      <c r="B6" s="58" t="s">
        <v>123</v>
      </c>
      <c r="C6" s="152" t="n">
        <f aca="false">D6+E6+F6+G6+H6+I6</f>
        <v>673900</v>
      </c>
      <c r="D6" s="146" t="n">
        <f aca="false">D8</f>
        <v>13600</v>
      </c>
      <c r="E6" s="146" t="n">
        <f aca="false">E8</f>
        <v>95300</v>
      </c>
      <c r="F6" s="154" t="n">
        <f aca="false">F8</f>
        <v>0</v>
      </c>
      <c r="G6" s="154" t="n">
        <f aca="false">G8</f>
        <v>0</v>
      </c>
      <c r="H6" s="146" t="n">
        <f aca="false">H8</f>
        <v>250000</v>
      </c>
      <c r="I6" s="146" t="n">
        <f aca="false">I8</f>
        <v>315000</v>
      </c>
    </row>
    <row r="7" customFormat="false" ht="30" hidden="false" customHeight="false" outlineLevel="0" collapsed="false">
      <c r="A7" s="75" t="s">
        <v>132</v>
      </c>
      <c r="B7" s="65" t="s">
        <v>123</v>
      </c>
      <c r="C7" s="149" t="n">
        <f aca="false">D7+E7+F7+G7+H7+I7</f>
        <v>0</v>
      </c>
      <c r="D7" s="146"/>
      <c r="E7" s="146"/>
      <c r="F7" s="146"/>
      <c r="G7" s="146"/>
      <c r="H7" s="146"/>
      <c r="I7" s="146"/>
    </row>
    <row r="8" customFormat="false" ht="14.25" hidden="false" customHeight="false" outlineLevel="0" collapsed="false">
      <c r="A8" s="57" t="s">
        <v>133</v>
      </c>
      <c r="B8" s="91" t="n">
        <v>900</v>
      </c>
      <c r="C8" s="152" t="n">
        <f aca="false">D8+E8+F8+G8+H8+I8</f>
        <v>673900</v>
      </c>
      <c r="D8" s="156" t="n">
        <f aca="false">D10+D15+D23+D26+D30+D31+D37</f>
        <v>13600</v>
      </c>
      <c r="E8" s="156" t="n">
        <f aca="false">E10+E15+E23+E26+E30+E31+E37</f>
        <v>95300</v>
      </c>
      <c r="F8" s="156" t="n">
        <f aca="false">F10+F15+F23+F26+F30+F31+F37</f>
        <v>0</v>
      </c>
      <c r="G8" s="156" t="n">
        <f aca="false">G10+G15+G23+G26+G30+G31+G37</f>
        <v>0</v>
      </c>
      <c r="H8" s="156" t="n">
        <f aca="false">H10+H15+H23+H26+H30+H31+H37</f>
        <v>250000</v>
      </c>
      <c r="I8" s="156" t="n">
        <f aca="false">I10+I15+I23+I26+I30+I31+I37</f>
        <v>315000</v>
      </c>
    </row>
    <row r="9" customFormat="false" ht="15" hidden="false" customHeight="false" outlineLevel="0" collapsed="false">
      <c r="A9" s="75" t="s">
        <v>188</v>
      </c>
      <c r="B9" s="92"/>
      <c r="C9" s="152"/>
      <c r="D9" s="73"/>
      <c r="E9" s="73"/>
      <c r="F9" s="73"/>
      <c r="G9" s="73"/>
      <c r="H9" s="73"/>
      <c r="I9" s="73"/>
    </row>
    <row r="10" customFormat="false" ht="30" hidden="false" customHeight="false" outlineLevel="0" collapsed="false">
      <c r="A10" s="75" t="s">
        <v>134</v>
      </c>
      <c r="B10" s="65" t="n">
        <v>210</v>
      </c>
      <c r="C10" s="149" t="n">
        <f aca="false">D10+E10+F10+G10+H10+I10</f>
        <v>490000</v>
      </c>
      <c r="D10" s="160" t="n">
        <f aca="false">D12+D13+D14</f>
        <v>0</v>
      </c>
      <c r="E10" s="160" t="n">
        <f aca="false">E12+E13+E14</f>
        <v>0</v>
      </c>
      <c r="F10" s="160" t="n">
        <f aca="false">F12+F13+F14</f>
        <v>0</v>
      </c>
      <c r="G10" s="160" t="n">
        <f aca="false">G12+G13+G14</f>
        <v>0</v>
      </c>
      <c r="H10" s="160" t="n">
        <f aca="false">H12+H13+H14</f>
        <v>250000</v>
      </c>
      <c r="I10" s="160" t="n">
        <f aca="false">I12+I13+I14</f>
        <v>240000</v>
      </c>
    </row>
    <row r="11" customFormat="false" ht="15" hidden="false" customHeight="false" outlineLevel="0" collapsed="false">
      <c r="A11" s="75" t="s">
        <v>38</v>
      </c>
      <c r="B11" s="65"/>
      <c r="C11" s="149"/>
      <c r="D11" s="73"/>
      <c r="E11" s="73"/>
      <c r="F11" s="73"/>
      <c r="G11" s="73"/>
      <c r="H11" s="73"/>
      <c r="I11" s="73"/>
    </row>
    <row r="12" customFormat="false" ht="15" hidden="false" customHeight="false" outlineLevel="0" collapsed="false">
      <c r="A12" s="75" t="s">
        <v>136</v>
      </c>
      <c r="B12" s="65" t="n">
        <v>211</v>
      </c>
      <c r="C12" s="149" t="n">
        <f aca="false">D12+E12+F12+G12+H12+I12</f>
        <v>0</v>
      </c>
      <c r="D12" s="73"/>
      <c r="E12" s="73"/>
      <c r="F12" s="73" t="n">
        <v>0</v>
      </c>
      <c r="G12" s="73" t="n">
        <v>0</v>
      </c>
      <c r="H12" s="73"/>
      <c r="I12" s="73"/>
    </row>
    <row r="13" customFormat="false" ht="15" hidden="false" customHeight="false" outlineLevel="0" collapsed="false">
      <c r="A13" s="75" t="s">
        <v>137</v>
      </c>
      <c r="B13" s="65" t="n">
        <v>212</v>
      </c>
      <c r="C13" s="149" t="n">
        <f aca="false">D13+E13+F13+G13+H13+I13</f>
        <v>490000</v>
      </c>
      <c r="D13" s="73"/>
      <c r="E13" s="73"/>
      <c r="F13" s="73"/>
      <c r="G13" s="73"/>
      <c r="H13" s="73" t="n">
        <v>250000</v>
      </c>
      <c r="I13" s="74" t="n">
        <v>240000</v>
      </c>
    </row>
    <row r="14" customFormat="false" ht="15" hidden="false" customHeight="false" outlineLevel="0" collapsed="false">
      <c r="A14" s="75" t="s">
        <v>138</v>
      </c>
      <c r="B14" s="65" t="n">
        <v>213</v>
      </c>
      <c r="C14" s="149" t="n">
        <f aca="false">D14+E14+F14+G14+H14+I14</f>
        <v>0</v>
      </c>
      <c r="D14" s="73"/>
      <c r="E14" s="73"/>
      <c r="F14" s="73" t="n">
        <v>0</v>
      </c>
      <c r="G14" s="73"/>
      <c r="H14" s="73"/>
      <c r="I14" s="73"/>
    </row>
    <row r="15" customFormat="false" ht="15" hidden="false" customHeight="false" outlineLevel="0" collapsed="false">
      <c r="A15" s="75" t="s">
        <v>139</v>
      </c>
      <c r="B15" s="65" t="n">
        <v>220</v>
      </c>
      <c r="C15" s="149" t="n">
        <f aca="false">D15+E15+F15+G15+H15+I15</f>
        <v>0</v>
      </c>
      <c r="D15" s="160" t="n">
        <f aca="false">D17+D18+D19+D20+D21+D22</f>
        <v>0</v>
      </c>
      <c r="E15" s="160" t="n">
        <f aca="false">E17+E18+E19+E20+E21+E22</f>
        <v>0</v>
      </c>
      <c r="F15" s="160" t="n">
        <f aca="false">F17+F18+F19+F20+F21+F22</f>
        <v>0</v>
      </c>
      <c r="G15" s="160"/>
      <c r="H15" s="160" t="n">
        <f aca="false">H17+H18+H19+H20+H21+H22</f>
        <v>0</v>
      </c>
      <c r="I15" s="160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49"/>
      <c r="D16" s="73"/>
      <c r="E16" s="73"/>
      <c r="F16" s="73"/>
      <c r="G16" s="73"/>
      <c r="H16" s="73"/>
      <c r="I16" s="73"/>
    </row>
    <row r="17" customFormat="false" ht="15" hidden="false" customHeight="false" outlineLevel="0" collapsed="false">
      <c r="A17" s="75" t="s">
        <v>141</v>
      </c>
      <c r="B17" s="65" t="n">
        <v>221</v>
      </c>
      <c r="C17" s="149" t="n">
        <f aca="false">D17+E17+F17+G17+H17+I17</f>
        <v>0</v>
      </c>
      <c r="D17" s="73"/>
      <c r="E17" s="73"/>
      <c r="F17" s="73"/>
      <c r="G17" s="73"/>
      <c r="H17" s="73"/>
      <c r="I17" s="73"/>
    </row>
    <row r="18" customFormat="false" ht="15" hidden="false" customHeight="false" outlineLevel="0" collapsed="false">
      <c r="A18" s="75" t="s">
        <v>142</v>
      </c>
      <c r="B18" s="65" t="n">
        <v>222</v>
      </c>
      <c r="C18" s="149" t="n">
        <f aca="false">D18+E18+F18+G18+H18+I18</f>
        <v>0</v>
      </c>
      <c r="D18" s="73"/>
      <c r="E18" s="73"/>
      <c r="F18" s="73"/>
      <c r="G18" s="73"/>
      <c r="H18" s="73"/>
      <c r="I18" s="73"/>
    </row>
    <row r="19" customFormat="false" ht="15" hidden="false" customHeight="false" outlineLevel="0" collapsed="false">
      <c r="A19" s="75" t="s">
        <v>143</v>
      </c>
      <c r="B19" s="65" t="n">
        <v>223</v>
      </c>
      <c r="C19" s="149" t="n">
        <f aca="false">D19+E19+F19+G19+H19+I19</f>
        <v>0</v>
      </c>
      <c r="D19" s="73"/>
      <c r="E19" s="73"/>
      <c r="F19" s="73"/>
      <c r="G19" s="73"/>
      <c r="H19" s="73"/>
      <c r="I19" s="73"/>
    </row>
    <row r="20" customFormat="false" ht="15" hidden="false" customHeight="false" outlineLevel="0" collapsed="false">
      <c r="A20" s="75" t="s">
        <v>144</v>
      </c>
      <c r="B20" s="65" t="n">
        <v>224</v>
      </c>
      <c r="C20" s="149" t="n">
        <f aca="false">D20+E20+F20+G20+H20+I20</f>
        <v>0</v>
      </c>
      <c r="D20" s="73"/>
      <c r="E20" s="73"/>
      <c r="F20" s="73"/>
      <c r="G20" s="73"/>
      <c r="H20" s="73"/>
      <c r="I20" s="73"/>
    </row>
    <row r="21" customFormat="false" ht="15" hidden="false" customHeight="false" outlineLevel="0" collapsed="false">
      <c r="A21" s="75" t="s">
        <v>145</v>
      </c>
      <c r="B21" s="65" t="n">
        <v>225</v>
      </c>
      <c r="C21" s="149" t="n">
        <f aca="false">D21+E21+F21+G21+H21+I21</f>
        <v>0</v>
      </c>
      <c r="D21" s="73"/>
      <c r="E21" s="73"/>
      <c r="F21" s="73"/>
      <c r="G21" s="73"/>
      <c r="H21" s="73"/>
      <c r="I21" s="73"/>
    </row>
    <row r="22" customFormat="false" ht="15" hidden="false" customHeight="false" outlineLevel="0" collapsed="false">
      <c r="A22" s="75" t="s">
        <v>146</v>
      </c>
      <c r="B22" s="65" t="n">
        <v>226</v>
      </c>
      <c r="C22" s="149" t="n">
        <f aca="false">D22+E22+F22+G22+H22+I22</f>
        <v>0</v>
      </c>
      <c r="D22" s="73"/>
      <c r="E22" s="73"/>
      <c r="F22" s="73" t="n">
        <v>0</v>
      </c>
      <c r="G22" s="73" t="n">
        <v>0</v>
      </c>
      <c r="H22" s="73"/>
      <c r="I22" s="73"/>
    </row>
    <row r="23" customFormat="false" ht="15" hidden="false" customHeight="false" outlineLevel="0" collapsed="false">
      <c r="A23" s="75" t="s">
        <v>147</v>
      </c>
      <c r="B23" s="65" t="n">
        <v>240</v>
      </c>
      <c r="C23" s="149" t="n">
        <f aca="false">D23+E23+F23+G23+H23+I23</f>
        <v>0</v>
      </c>
      <c r="D23" s="160"/>
      <c r="E23" s="160"/>
      <c r="F23" s="160"/>
      <c r="G23" s="160"/>
      <c r="H23" s="160"/>
      <c r="I23" s="160"/>
    </row>
    <row r="24" customFormat="false" ht="15" hidden="false" customHeight="false" outlineLevel="0" collapsed="false">
      <c r="A24" s="75" t="s">
        <v>38</v>
      </c>
      <c r="B24" s="65"/>
      <c r="C24" s="149"/>
      <c r="D24" s="72"/>
      <c r="E24" s="72"/>
      <c r="F24" s="72"/>
      <c r="G24" s="72"/>
      <c r="H24" s="72"/>
      <c r="I24" s="72"/>
    </row>
    <row r="25" customFormat="false" ht="30" hidden="false" customHeight="false" outlineLevel="0" collapsed="false">
      <c r="A25" s="75" t="s">
        <v>149</v>
      </c>
      <c r="B25" s="65" t="n">
        <v>241</v>
      </c>
      <c r="C25" s="149" t="n">
        <f aca="false">D25+E25+F25+G25+H25+I25</f>
        <v>0</v>
      </c>
      <c r="D25" s="72"/>
      <c r="E25" s="72"/>
      <c r="F25" s="72"/>
      <c r="G25" s="72"/>
      <c r="H25" s="72"/>
      <c r="I25" s="72"/>
    </row>
    <row r="26" customFormat="false" ht="15" hidden="false" customHeight="false" outlineLevel="0" collapsed="false">
      <c r="A26" s="75" t="s">
        <v>150</v>
      </c>
      <c r="B26" s="65" t="n">
        <v>260</v>
      </c>
      <c r="C26" s="149" t="n">
        <f aca="false">D26+E26+F26+G26+H26+I26</f>
        <v>75000</v>
      </c>
      <c r="D26" s="160"/>
      <c r="E26" s="160"/>
      <c r="F26" s="160"/>
      <c r="G26" s="160"/>
      <c r="H26" s="160"/>
      <c r="I26" s="160" t="n">
        <f aca="false">I28+I29</f>
        <v>75000</v>
      </c>
    </row>
    <row r="27" customFormat="false" ht="15" hidden="false" customHeight="false" outlineLevel="0" collapsed="false">
      <c r="A27" s="75" t="s">
        <v>38</v>
      </c>
      <c r="B27" s="65"/>
      <c r="C27" s="149"/>
      <c r="D27" s="72"/>
      <c r="E27" s="72"/>
      <c r="F27" s="72"/>
      <c r="G27" s="72"/>
      <c r="H27" s="72"/>
      <c r="I27" s="72"/>
    </row>
    <row r="28" customFormat="false" ht="15" hidden="false" customHeight="false" outlineLevel="0" collapsed="false">
      <c r="A28" s="75" t="s">
        <v>151</v>
      </c>
      <c r="B28" s="65" t="n">
        <v>262</v>
      </c>
      <c r="C28" s="149" t="n">
        <f aca="false">D28+E28+F28+G28+H28+I28</f>
        <v>75000</v>
      </c>
      <c r="D28" s="72"/>
      <c r="E28" s="72"/>
      <c r="F28" s="72"/>
      <c r="G28" s="72"/>
      <c r="H28" s="72"/>
      <c r="I28" s="131" t="n">
        <v>75000</v>
      </c>
    </row>
    <row r="29" customFormat="false" ht="30" hidden="false" customHeight="false" outlineLevel="0" collapsed="false">
      <c r="A29" s="75" t="s">
        <v>152</v>
      </c>
      <c r="B29" s="65" t="n">
        <v>263</v>
      </c>
      <c r="C29" s="149" t="n">
        <f aca="false">D29+E29+F29+G29+H29+I29</f>
        <v>0</v>
      </c>
      <c r="D29" s="72"/>
      <c r="E29" s="72"/>
      <c r="F29" s="72"/>
      <c r="G29" s="72"/>
      <c r="H29" s="72"/>
      <c r="I29" s="72"/>
    </row>
    <row r="30" customFormat="false" ht="15" hidden="false" customHeight="false" outlineLevel="0" collapsed="false">
      <c r="A30" s="75" t="s">
        <v>153</v>
      </c>
      <c r="B30" s="65" t="n">
        <v>290</v>
      </c>
      <c r="C30" s="149" t="n">
        <f aca="false">D30+E30+F30+G30+H30+I30</f>
        <v>0</v>
      </c>
      <c r="D30" s="72"/>
      <c r="E30" s="72"/>
      <c r="F30" s="72"/>
      <c r="G30" s="72"/>
      <c r="H30" s="72"/>
      <c r="I30" s="72"/>
    </row>
    <row r="31" customFormat="false" ht="15" hidden="false" customHeight="false" outlineLevel="0" collapsed="false">
      <c r="A31" s="75" t="s">
        <v>154</v>
      </c>
      <c r="B31" s="65" t="n">
        <v>300</v>
      </c>
      <c r="C31" s="149" t="n">
        <f aca="false">D31+E31+F31+G31+H31+I31</f>
        <v>108900</v>
      </c>
      <c r="D31" s="160" t="n">
        <f aca="false">D33+D34+D35+D36</f>
        <v>13600</v>
      </c>
      <c r="E31" s="160" t="n">
        <f aca="false">E33+E34+E35+E36</f>
        <v>95300</v>
      </c>
      <c r="F31" s="160" t="n">
        <f aca="false">F33+F34+F35+F36</f>
        <v>0</v>
      </c>
      <c r="G31" s="160" t="n">
        <f aca="false">G33+G34+G35+G36</f>
        <v>0</v>
      </c>
      <c r="H31" s="160" t="n">
        <f aca="false">H33+H34+H35+H36</f>
        <v>0</v>
      </c>
      <c r="I31" s="160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49"/>
      <c r="D32" s="72"/>
      <c r="E32" s="72"/>
      <c r="F32" s="72"/>
      <c r="G32" s="72"/>
      <c r="H32" s="72"/>
      <c r="I32" s="72"/>
    </row>
    <row r="33" customFormat="false" ht="15" hidden="false" customHeight="false" outlineLevel="0" collapsed="false">
      <c r="A33" s="75" t="s">
        <v>155</v>
      </c>
      <c r="B33" s="65" t="n">
        <v>310</v>
      </c>
      <c r="C33" s="149" t="n">
        <f aca="false">D33+E33+F33+G33+H33+I33</f>
        <v>0</v>
      </c>
      <c r="D33" s="72"/>
      <c r="E33" s="72"/>
      <c r="F33" s="72"/>
      <c r="G33" s="72"/>
      <c r="H33" s="72"/>
      <c r="I33" s="72"/>
    </row>
    <row r="34" customFormat="false" ht="15" hidden="false" customHeight="false" outlineLevel="0" collapsed="false">
      <c r="A34" s="75" t="s">
        <v>156</v>
      </c>
      <c r="B34" s="65" t="n">
        <v>320</v>
      </c>
      <c r="C34" s="149" t="n">
        <f aca="false">D34+E34+F34+G34+H34+I34</f>
        <v>0</v>
      </c>
      <c r="D34" s="72"/>
      <c r="E34" s="72"/>
      <c r="F34" s="72"/>
      <c r="G34" s="72"/>
      <c r="H34" s="72"/>
      <c r="I34" s="72"/>
    </row>
    <row r="35" customFormat="false" ht="30" hidden="false" customHeight="false" outlineLevel="0" collapsed="false">
      <c r="A35" s="75" t="s">
        <v>157</v>
      </c>
      <c r="B35" s="65" t="n">
        <v>330</v>
      </c>
      <c r="C35" s="149" t="n">
        <f aca="false">D35+E35+F35+G35+H35+I35</f>
        <v>0</v>
      </c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75" t="s">
        <v>158</v>
      </c>
      <c r="B36" s="65" t="n">
        <v>340</v>
      </c>
      <c r="C36" s="149" t="n">
        <f aca="false">D36+E36+F36+G36+H36+I36</f>
        <v>108900</v>
      </c>
      <c r="D36" s="72" t="n">
        <v>13600</v>
      </c>
      <c r="E36" s="72" t="n">
        <v>95300</v>
      </c>
      <c r="F36" s="72" t="n">
        <v>0</v>
      </c>
      <c r="G36" s="72" t="n">
        <v>0</v>
      </c>
      <c r="H36" s="72"/>
      <c r="I36" s="72"/>
    </row>
    <row r="37" customFormat="false" ht="15" hidden="false" customHeight="false" outlineLevel="0" collapsed="false">
      <c r="A37" s="75" t="s">
        <v>159</v>
      </c>
      <c r="B37" s="65" t="n">
        <v>500</v>
      </c>
      <c r="C37" s="149" t="n">
        <f aca="false">D37+E37+F37+G37+H37+I37</f>
        <v>0</v>
      </c>
      <c r="D37" s="160"/>
      <c r="E37" s="160"/>
      <c r="F37" s="160"/>
      <c r="G37" s="160"/>
      <c r="H37" s="160"/>
      <c r="I37" s="160"/>
    </row>
    <row r="38" customFormat="false" ht="15" hidden="false" customHeight="false" outlineLevel="0" collapsed="false">
      <c r="A38" s="75" t="s">
        <v>135</v>
      </c>
      <c r="B38" s="65"/>
      <c r="C38" s="149"/>
      <c r="D38" s="72"/>
      <c r="E38" s="72"/>
      <c r="F38" s="72"/>
      <c r="G38" s="72"/>
      <c r="H38" s="72"/>
      <c r="I38" s="72"/>
    </row>
    <row r="39" customFormat="false" ht="30" hidden="false" customHeight="false" outlineLevel="0" collapsed="false">
      <c r="A39" s="75" t="s">
        <v>160</v>
      </c>
      <c r="B39" s="65" t="n">
        <v>520</v>
      </c>
      <c r="C39" s="149" t="n">
        <f aca="false">D39+E39+F39+G39+H39+I39</f>
        <v>0</v>
      </c>
      <c r="D39" s="72"/>
      <c r="E39" s="72"/>
      <c r="F39" s="72"/>
      <c r="G39" s="72"/>
      <c r="H39" s="72"/>
      <c r="I39" s="72"/>
    </row>
    <row r="40" customFormat="false" ht="30" hidden="false" customHeight="false" outlineLevel="0" collapsed="false">
      <c r="A40" s="75" t="s">
        <v>161</v>
      </c>
      <c r="B40" s="65" t="n">
        <v>530</v>
      </c>
      <c r="C40" s="149" t="n">
        <f aca="false">D40+E40+F40+G40+H40+I40</f>
        <v>0</v>
      </c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A41" s="98" t="s">
        <v>189</v>
      </c>
      <c r="B41" s="65"/>
      <c r="C41" s="149"/>
      <c r="D41" s="72"/>
      <c r="E41" s="72"/>
      <c r="F41" s="72"/>
      <c r="G41" s="72"/>
      <c r="H41" s="72"/>
      <c r="I41" s="72"/>
    </row>
    <row r="42" customFormat="false" ht="15.75" hidden="false" customHeight="false" outlineLevel="0" collapsed="false">
      <c r="A42" s="99" t="s">
        <v>163</v>
      </c>
      <c r="B42" s="100" t="s">
        <v>123</v>
      </c>
      <c r="C42" s="163" t="n">
        <f aca="false">D42+E42+F42+G42+H42+I42</f>
        <v>0</v>
      </c>
      <c r="D42" s="138"/>
      <c r="E42" s="138"/>
      <c r="F42" s="138"/>
      <c r="G42" s="138"/>
      <c r="H42" s="138"/>
      <c r="I42" s="138"/>
    </row>
    <row r="43" customFormat="false" ht="15.75" hidden="false" customHeight="false" outlineLevel="0" collapsed="false">
      <c r="A43" s="118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 t="s">
        <v>177</v>
      </c>
      <c r="B45" s="111"/>
      <c r="C45" s="5"/>
      <c r="D45" s="140" t="s">
        <v>190</v>
      </c>
      <c r="E45" s="140"/>
    </row>
    <row r="46" customFormat="false" ht="12.75" hidden="false" customHeight="false" outlineLevel="0" collapsed="false">
      <c r="B46" s="141" t="s">
        <v>191</v>
      </c>
      <c r="D46" s="142" t="s">
        <v>192</v>
      </c>
      <c r="E46" s="142"/>
    </row>
    <row r="47" customFormat="false" ht="15.75" hidden="false" customHeight="false" outlineLevel="0" collapsed="false">
      <c r="A47" s="5" t="s">
        <v>193</v>
      </c>
    </row>
  </sheetData>
  <mergeCells count="6">
    <mergeCell ref="A1:I1"/>
    <mergeCell ref="A3:A4"/>
    <mergeCell ref="B3:B4"/>
    <mergeCell ref="C3:C4"/>
    <mergeCell ref="D3:I3"/>
    <mergeCell ref="D46:E4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26" t="s">
        <v>34</v>
      </c>
      <c r="B1" s="26"/>
    </row>
    <row r="2" customFormat="false" ht="15" hidden="false" customHeight="false" outlineLevel="0" collapsed="false">
      <c r="A2" s="27"/>
    </row>
    <row r="3" customFormat="false" ht="15.75" hidden="false" customHeight="false" outlineLevel="0" collapsed="false">
      <c r="A3" s="28" t="s">
        <v>35</v>
      </c>
      <c r="B3" s="28" t="s">
        <v>36</v>
      </c>
    </row>
    <row r="4" customFormat="false" ht="25.5" hidden="false" customHeight="true" outlineLevel="0" collapsed="false">
      <c r="A4" s="29" t="s">
        <v>37</v>
      </c>
      <c r="B4" s="30" t="n">
        <f aca="false">B6+B12</f>
        <v>11241589.69</v>
      </c>
    </row>
    <row r="5" customFormat="false" ht="15.75" hidden="false" customHeight="false" outlineLevel="0" collapsed="false">
      <c r="A5" s="31" t="s">
        <v>38</v>
      </c>
      <c r="B5" s="32"/>
    </row>
    <row r="6" customFormat="false" ht="31.5" hidden="false" customHeight="false" outlineLevel="0" collapsed="false">
      <c r="A6" s="31" t="s">
        <v>39</v>
      </c>
      <c r="B6" s="32" t="n">
        <v>6289544</v>
      </c>
    </row>
    <row r="7" customFormat="false" ht="15.75" hidden="false" customHeight="false" outlineLevel="0" collapsed="false">
      <c r="A7" s="31" t="s">
        <v>40</v>
      </c>
      <c r="B7" s="32"/>
    </row>
    <row r="8" customFormat="false" ht="31.5" hidden="false" customHeight="false" outlineLevel="0" collapsed="false">
      <c r="A8" s="31" t="s">
        <v>41</v>
      </c>
      <c r="B8" s="32" t="n">
        <v>6289544</v>
      </c>
    </row>
    <row r="9" customFormat="false" ht="47.25" hidden="false" customHeight="false" outlineLevel="0" collapsed="false">
      <c r="A9" s="31" t="s">
        <v>42</v>
      </c>
      <c r="B9" s="32"/>
    </row>
    <row r="10" customFormat="false" ht="47.25" hidden="false" customHeight="false" outlineLevel="0" collapsed="false">
      <c r="A10" s="31" t="s">
        <v>43</v>
      </c>
      <c r="B10" s="32"/>
    </row>
    <row r="11" customFormat="false" ht="15.75" hidden="false" customHeight="false" outlineLevel="0" collapsed="false">
      <c r="A11" s="31" t="s">
        <v>44</v>
      </c>
      <c r="B11" s="32" t="n">
        <v>0</v>
      </c>
    </row>
    <row r="12" customFormat="false" ht="31.5" hidden="false" customHeight="false" outlineLevel="0" collapsed="false">
      <c r="A12" s="31" t="s">
        <v>45</v>
      </c>
      <c r="B12" s="32" t="n">
        <v>4952045.69</v>
      </c>
    </row>
    <row r="13" customFormat="false" ht="15.75" hidden="false" customHeight="false" outlineLevel="0" collapsed="false">
      <c r="A13" s="31" t="s">
        <v>46</v>
      </c>
      <c r="B13" s="32"/>
    </row>
    <row r="14" customFormat="false" ht="15.75" hidden="false" customHeight="false" outlineLevel="0" collapsed="false">
      <c r="A14" s="31" t="s">
        <v>47</v>
      </c>
      <c r="B14" s="32" t="n">
        <v>4952045.69</v>
      </c>
    </row>
    <row r="15" customFormat="false" ht="15.75" hidden="false" customHeight="false" outlineLevel="0" collapsed="false">
      <c r="A15" s="31" t="s">
        <v>48</v>
      </c>
      <c r="B15" s="32" t="n">
        <v>682119.35</v>
      </c>
    </row>
    <row r="16" customFormat="false" ht="15.75" hidden="false" customHeight="false" outlineLevel="0" collapsed="false">
      <c r="A16" s="29" t="s">
        <v>49</v>
      </c>
      <c r="B16" s="30" t="n">
        <f aca="false">B18+B19+B31</f>
        <v>4471.86</v>
      </c>
    </row>
    <row r="17" customFormat="false" ht="15.75" hidden="false" customHeight="false" outlineLevel="0" collapsed="false">
      <c r="A17" s="31" t="s">
        <v>38</v>
      </c>
      <c r="B17" s="32"/>
    </row>
    <row r="18" customFormat="false" ht="31.5" hidden="false" customHeight="false" outlineLevel="0" collapsed="false">
      <c r="A18" s="31" t="s">
        <v>50</v>
      </c>
      <c r="B18" s="32"/>
    </row>
    <row r="19" customFormat="false" ht="31.5" hidden="false" customHeight="false" outlineLevel="0" collapsed="false">
      <c r="A19" s="31" t="s">
        <v>51</v>
      </c>
      <c r="B19" s="32" t="n">
        <f aca="false">B21+B22+B23+B24+B25+B26+B27+B28+B29+B30</f>
        <v>4471.86</v>
      </c>
    </row>
    <row r="20" customFormat="false" ht="15.75" hidden="false" customHeight="false" outlineLevel="0" collapsed="false">
      <c r="A20" s="31" t="s">
        <v>52</v>
      </c>
      <c r="B20" s="32"/>
    </row>
    <row r="21" customFormat="false" ht="15.75" hidden="false" customHeight="false" outlineLevel="0" collapsed="false">
      <c r="A21" s="31" t="s">
        <v>53</v>
      </c>
      <c r="B21" s="32" t="n">
        <v>4471.86</v>
      </c>
    </row>
    <row r="22" customFormat="false" ht="15.75" hidden="false" customHeight="false" outlineLevel="0" collapsed="false">
      <c r="A22" s="31" t="s">
        <v>54</v>
      </c>
      <c r="B22" s="32"/>
    </row>
    <row r="23" customFormat="false" ht="15.75" hidden="false" customHeight="false" outlineLevel="0" collapsed="false">
      <c r="A23" s="31" t="s">
        <v>55</v>
      </c>
      <c r="B23" s="32"/>
    </row>
    <row r="24" customFormat="false" ht="15.75" hidden="false" customHeight="false" outlineLevel="0" collapsed="false">
      <c r="A24" s="31" t="s">
        <v>56</v>
      </c>
      <c r="B24" s="32"/>
    </row>
    <row r="25" customFormat="false" ht="15.75" hidden="false" customHeight="false" outlineLevel="0" collapsed="false">
      <c r="A25" s="31" t="s">
        <v>57</v>
      </c>
      <c r="B25" s="32"/>
    </row>
    <row r="26" customFormat="false" ht="15.75" hidden="false" customHeight="false" outlineLevel="0" collapsed="false">
      <c r="A26" s="31" t="s">
        <v>58</v>
      </c>
      <c r="B26" s="32"/>
    </row>
    <row r="27" customFormat="false" ht="15.75" hidden="false" customHeight="false" outlineLevel="0" collapsed="false">
      <c r="A27" s="31" t="s">
        <v>59</v>
      </c>
      <c r="B27" s="32"/>
    </row>
    <row r="28" customFormat="false" ht="15.75" hidden="false" customHeight="false" outlineLevel="0" collapsed="false">
      <c r="A28" s="31" t="s">
        <v>60</v>
      </c>
      <c r="B28" s="32"/>
    </row>
    <row r="29" customFormat="false" ht="15.75" hidden="false" customHeight="false" outlineLevel="0" collapsed="false">
      <c r="A29" s="31" t="s">
        <v>61</v>
      </c>
      <c r="B29" s="32"/>
    </row>
    <row r="30" customFormat="false" ht="15.75" hidden="false" customHeight="false" outlineLevel="0" collapsed="false">
      <c r="A30" s="31" t="s">
        <v>62</v>
      </c>
      <c r="B30" s="32"/>
    </row>
    <row r="31" customFormat="false" ht="31.5" hidden="false" customHeight="false" outlineLevel="0" collapsed="false">
      <c r="A31" s="31" t="s">
        <v>63</v>
      </c>
      <c r="B31" s="32" t="n">
        <f aca="false">B33+B34+B35+B36+B37+B38+B39+B40+B41+B42</f>
        <v>0</v>
      </c>
    </row>
    <row r="32" customFormat="false" ht="15.75" hidden="false" customHeight="false" outlineLevel="0" collapsed="false">
      <c r="A32" s="31" t="s">
        <v>64</v>
      </c>
      <c r="B32" s="32"/>
    </row>
    <row r="33" customFormat="false" ht="15.75" hidden="false" customHeight="false" outlineLevel="0" collapsed="false">
      <c r="A33" s="31" t="s">
        <v>65</v>
      </c>
      <c r="B33" s="32"/>
    </row>
    <row r="34" customFormat="false" ht="15.75" hidden="false" customHeight="false" outlineLevel="0" collapsed="false">
      <c r="A34" s="31" t="s">
        <v>66</v>
      </c>
      <c r="B34" s="32"/>
    </row>
    <row r="35" customFormat="false" ht="15.75" hidden="false" customHeight="false" outlineLevel="0" collapsed="false">
      <c r="A35" s="31" t="s">
        <v>67</v>
      </c>
      <c r="B35" s="32"/>
    </row>
    <row r="36" customFormat="false" ht="15.75" hidden="false" customHeight="false" outlineLevel="0" collapsed="false">
      <c r="A36" s="31" t="s">
        <v>68</v>
      </c>
      <c r="B36" s="32"/>
    </row>
    <row r="37" customFormat="false" ht="15.75" hidden="false" customHeight="false" outlineLevel="0" collapsed="false">
      <c r="A37" s="31" t="s">
        <v>69</v>
      </c>
      <c r="B37" s="32"/>
    </row>
    <row r="38" customFormat="false" ht="15.75" hidden="false" customHeight="false" outlineLevel="0" collapsed="false">
      <c r="A38" s="31" t="s">
        <v>70</v>
      </c>
      <c r="B38" s="32"/>
    </row>
    <row r="39" customFormat="false" ht="15.75" hidden="false" customHeight="false" outlineLevel="0" collapsed="false">
      <c r="A39" s="31" t="s">
        <v>71</v>
      </c>
      <c r="B39" s="32"/>
    </row>
    <row r="40" customFormat="false" ht="15.75" hidden="false" customHeight="false" outlineLevel="0" collapsed="false">
      <c r="A40" s="31" t="s">
        <v>72</v>
      </c>
      <c r="B40" s="32"/>
    </row>
    <row r="41" customFormat="false" ht="15.75" hidden="false" customHeight="false" outlineLevel="0" collapsed="false">
      <c r="A41" s="31" t="s">
        <v>73</v>
      </c>
      <c r="B41" s="32"/>
    </row>
    <row r="42" customFormat="false" ht="15.75" hidden="false" customHeight="false" outlineLevel="0" collapsed="false">
      <c r="A42" s="31" t="s">
        <v>74</v>
      </c>
      <c r="B42" s="32"/>
    </row>
    <row r="43" customFormat="false" ht="19.5" hidden="false" customHeight="true" outlineLevel="0" collapsed="false">
      <c r="A43" s="29" t="s">
        <v>75</v>
      </c>
      <c r="B43" s="30" t="n">
        <f aca="false">B45+B46+B61</f>
        <v>-1364.09</v>
      </c>
    </row>
    <row r="44" customFormat="false" ht="15.75" hidden="false" customHeight="false" outlineLevel="0" collapsed="false">
      <c r="A44" s="31" t="s">
        <v>76</v>
      </c>
      <c r="B44" s="32"/>
    </row>
    <row r="45" customFormat="false" ht="15.75" hidden="false" customHeight="false" outlineLevel="0" collapsed="false">
      <c r="A45" s="31" t="s">
        <v>77</v>
      </c>
      <c r="B45" s="32"/>
    </row>
    <row r="46" customFormat="false" ht="31.5" hidden="false" customHeight="false" outlineLevel="0" collapsed="false">
      <c r="A46" s="31" t="s">
        <v>78</v>
      </c>
      <c r="B46" s="32" t="n">
        <f aca="false">SUM(B47:B60)</f>
        <v>-1364.09</v>
      </c>
    </row>
    <row r="47" customFormat="false" ht="15.75" hidden="false" customHeight="false" outlineLevel="0" collapsed="false">
      <c r="A47" s="31" t="s">
        <v>52</v>
      </c>
      <c r="B47" s="32"/>
    </row>
    <row r="48" customFormat="false" ht="15.75" hidden="false" customHeight="false" outlineLevel="0" collapsed="false">
      <c r="A48" s="31" t="s">
        <v>79</v>
      </c>
      <c r="B48" s="32" t="n">
        <v>6315.04</v>
      </c>
    </row>
    <row r="49" customFormat="false" ht="15.75" hidden="false" customHeight="false" outlineLevel="0" collapsed="false">
      <c r="A49" s="31" t="s">
        <v>80</v>
      </c>
      <c r="B49" s="32"/>
    </row>
    <row r="50" customFormat="false" ht="15.75" hidden="false" customHeight="false" outlineLevel="0" collapsed="false">
      <c r="A50" s="31" t="s">
        <v>81</v>
      </c>
      <c r="B50" s="32"/>
    </row>
    <row r="51" customFormat="false" ht="15.75" hidden="false" customHeight="false" outlineLevel="0" collapsed="false">
      <c r="A51" s="31" t="s">
        <v>82</v>
      </c>
      <c r="B51" s="32" t="n">
        <v>0</v>
      </c>
    </row>
    <row r="52" customFormat="false" ht="15.75" hidden="false" customHeight="false" outlineLevel="0" collapsed="false">
      <c r="A52" s="31" t="s">
        <v>83</v>
      </c>
      <c r="B52" s="32"/>
    </row>
    <row r="53" customFormat="false" ht="15.75" hidden="false" customHeight="false" outlineLevel="0" collapsed="false">
      <c r="A53" s="31" t="s">
        <v>84</v>
      </c>
      <c r="B53" s="32" t="n">
        <v>21.6</v>
      </c>
    </row>
    <row r="54" customFormat="false" ht="15.75" hidden="false" customHeight="false" outlineLevel="0" collapsed="false">
      <c r="A54" s="31" t="s">
        <v>85</v>
      </c>
      <c r="B54" s="32"/>
    </row>
    <row r="55" customFormat="false" ht="15.75" hidden="false" customHeight="false" outlineLevel="0" collapsed="false">
      <c r="A55" s="31" t="s">
        <v>86</v>
      </c>
      <c r="B55" s="32"/>
    </row>
    <row r="56" customFormat="false" ht="15.75" hidden="false" customHeight="false" outlineLevel="0" collapsed="false">
      <c r="A56" s="31" t="s">
        <v>87</v>
      </c>
      <c r="B56" s="32"/>
    </row>
    <row r="57" customFormat="false" ht="15.75" hidden="false" customHeight="false" outlineLevel="0" collapsed="false">
      <c r="A57" s="31" t="s">
        <v>88</v>
      </c>
      <c r="B57" s="32"/>
    </row>
    <row r="58" customFormat="false" ht="15.75" hidden="false" customHeight="false" outlineLevel="0" collapsed="false">
      <c r="A58" s="31" t="s">
        <v>89</v>
      </c>
      <c r="B58" s="32" t="n">
        <v>0</v>
      </c>
    </row>
    <row r="59" customFormat="false" ht="15.75" hidden="false" customHeight="false" outlineLevel="0" collapsed="false">
      <c r="A59" s="31" t="s">
        <v>90</v>
      </c>
      <c r="B59" s="32" t="n">
        <v>-7700.73</v>
      </c>
    </row>
    <row r="60" customFormat="false" ht="15.75" hidden="false" customHeight="false" outlineLevel="0" collapsed="false">
      <c r="A60" s="31" t="s">
        <v>91</v>
      </c>
      <c r="B60" s="32"/>
    </row>
    <row r="61" customFormat="false" ht="47.25" hidden="false" customHeight="false" outlineLevel="0" collapsed="false">
      <c r="A61" s="31" t="s">
        <v>92</v>
      </c>
      <c r="B61" s="32" t="n">
        <f aca="false">B63+B64+B65+B66+B67+B68+B69+B70+B71+B72+B73+B74+B75</f>
        <v>0</v>
      </c>
    </row>
    <row r="62" customFormat="false" ht="15.75" hidden="false" customHeight="false" outlineLevel="0" collapsed="false">
      <c r="A62" s="31" t="s">
        <v>93</v>
      </c>
      <c r="B62" s="32"/>
    </row>
    <row r="63" customFormat="false" ht="15.75" hidden="false" customHeight="false" outlineLevel="0" collapsed="false">
      <c r="A63" s="31" t="s">
        <v>94</v>
      </c>
      <c r="B63" s="32"/>
    </row>
    <row r="64" customFormat="false" ht="15.75" hidden="false" customHeight="false" outlineLevel="0" collapsed="false">
      <c r="A64" s="31" t="s">
        <v>94</v>
      </c>
      <c r="B64" s="32"/>
    </row>
    <row r="65" customFormat="false" ht="15.75" hidden="false" customHeight="false" outlineLevel="0" collapsed="false">
      <c r="A65" s="31" t="s">
        <v>95</v>
      </c>
      <c r="B65" s="32"/>
    </row>
    <row r="66" customFormat="false" ht="15.75" hidden="false" customHeight="false" outlineLevel="0" collapsed="false">
      <c r="A66" s="31" t="s">
        <v>96</v>
      </c>
      <c r="B66" s="32"/>
    </row>
    <row r="67" customFormat="false" ht="15.75" hidden="false" customHeight="false" outlineLevel="0" collapsed="false">
      <c r="A67" s="31" t="s">
        <v>97</v>
      </c>
      <c r="B67" s="32"/>
    </row>
    <row r="68" customFormat="false" ht="15.75" hidden="false" customHeight="false" outlineLevel="0" collapsed="false">
      <c r="A68" s="31" t="s">
        <v>98</v>
      </c>
      <c r="B68" s="32"/>
    </row>
    <row r="69" customFormat="false" ht="15.75" hidden="false" customHeight="false" outlineLevel="0" collapsed="false">
      <c r="A69" s="31" t="s">
        <v>99</v>
      </c>
      <c r="B69" s="32"/>
    </row>
    <row r="70" customFormat="false" ht="15.75" hidden="false" customHeight="false" outlineLevel="0" collapsed="false">
      <c r="A70" s="31" t="s">
        <v>100</v>
      </c>
      <c r="B70" s="32"/>
    </row>
    <row r="71" customFormat="false" ht="15.75" hidden="false" customHeight="false" outlineLevel="0" collapsed="false">
      <c r="A71" s="31" t="s">
        <v>101</v>
      </c>
      <c r="B71" s="32"/>
    </row>
    <row r="72" customFormat="false" ht="15.75" hidden="false" customHeight="false" outlineLevel="0" collapsed="false">
      <c r="A72" s="31" t="s">
        <v>102</v>
      </c>
      <c r="B72" s="32"/>
    </row>
    <row r="73" customFormat="false" ht="15.75" hidden="false" customHeight="false" outlineLevel="0" collapsed="false">
      <c r="A73" s="31" t="s">
        <v>103</v>
      </c>
      <c r="B73" s="32"/>
    </row>
    <row r="74" customFormat="false" ht="15.75" hidden="false" customHeight="false" outlineLevel="0" collapsed="false">
      <c r="A74" s="31" t="s">
        <v>104</v>
      </c>
      <c r="B74" s="32"/>
    </row>
    <row r="75" customFormat="false" ht="15.75" hidden="false" customHeight="false" outlineLevel="0" collapsed="false">
      <c r="A75" s="31" t="s">
        <v>105</v>
      </c>
      <c r="B75" s="3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8" min="6" style="0" width="13.7"/>
    <col collapsed="false" customWidth="true" hidden="false" outlineLevel="0" max="9" min="9" style="0" width="18.85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4" min="13" style="0" width="13.7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75" hidden="false" customHeight="false" outlineLevel="0" collapsed="false">
      <c r="A2" s="26" t="s">
        <v>10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6.5" hidden="false" customHeight="false" outlineLevel="0" collapsed="false">
      <c r="A3" s="10"/>
    </row>
    <row r="4" customFormat="false" ht="15.75" hidden="false" customHeight="true" outlineLevel="0" collapsed="false">
      <c r="A4" s="33" t="s">
        <v>35</v>
      </c>
      <c r="B4" s="34" t="s">
        <v>108</v>
      </c>
      <c r="C4" s="35" t="s">
        <v>109</v>
      </c>
      <c r="D4" s="36" t="s">
        <v>110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0.25" hidden="false" customHeight="true" outlineLevel="0" collapsed="false">
      <c r="A5" s="33"/>
      <c r="B5" s="34"/>
      <c r="C5" s="35"/>
      <c r="D5" s="34" t="s">
        <v>111</v>
      </c>
      <c r="E5" s="37" t="s">
        <v>112</v>
      </c>
      <c r="F5" s="37"/>
      <c r="G5" s="37"/>
      <c r="H5" s="37"/>
      <c r="I5" s="37"/>
      <c r="J5" s="34" t="s">
        <v>113</v>
      </c>
      <c r="K5" s="38" t="s">
        <v>110</v>
      </c>
      <c r="L5" s="38"/>
      <c r="M5" s="38"/>
      <c r="N5" s="38"/>
      <c r="O5" s="38"/>
    </row>
    <row r="6" customFormat="false" ht="168.75" hidden="false" customHeight="true" outlineLevel="0" collapsed="false">
      <c r="A6" s="33"/>
      <c r="B6" s="34"/>
      <c r="C6" s="35"/>
      <c r="D6" s="34"/>
      <c r="E6" s="39" t="s">
        <v>114</v>
      </c>
      <c r="F6" s="40" t="s">
        <v>115</v>
      </c>
      <c r="G6" s="41" t="s">
        <v>116</v>
      </c>
      <c r="H6" s="40" t="s">
        <v>117</v>
      </c>
      <c r="I6" s="42" t="s">
        <v>118</v>
      </c>
      <c r="J6" s="34"/>
      <c r="K6" s="39" t="s">
        <v>114</v>
      </c>
      <c r="L6" s="40" t="s">
        <v>115</v>
      </c>
      <c r="M6" s="41" t="s">
        <v>116</v>
      </c>
      <c r="N6" s="40" t="s">
        <v>117</v>
      </c>
      <c r="O6" s="40" t="s">
        <v>118</v>
      </c>
    </row>
    <row r="7" customFormat="false" ht="24.75" hidden="false" customHeight="false" outlineLevel="0" collapsed="false">
      <c r="A7" s="43" t="n">
        <v>1</v>
      </c>
      <c r="B7" s="44" t="n">
        <v>2</v>
      </c>
      <c r="C7" s="45" t="s">
        <v>119</v>
      </c>
      <c r="D7" s="44" t="s">
        <v>120</v>
      </c>
      <c r="E7" s="45" t="n">
        <v>5</v>
      </c>
      <c r="F7" s="44" t="n">
        <v>6</v>
      </c>
      <c r="G7" s="45" t="n">
        <v>7</v>
      </c>
      <c r="H7" s="44" t="n">
        <v>8</v>
      </c>
      <c r="I7" s="45" t="n">
        <v>9</v>
      </c>
      <c r="J7" s="44" t="s">
        <v>121</v>
      </c>
      <c r="K7" s="45" t="n">
        <v>11</v>
      </c>
      <c r="L7" s="44" t="n">
        <v>12</v>
      </c>
      <c r="M7" s="45" t="n">
        <v>13</v>
      </c>
      <c r="N7" s="44" t="n">
        <v>14</v>
      </c>
      <c r="O7" s="46" t="n">
        <v>15</v>
      </c>
    </row>
    <row r="8" customFormat="false" ht="30" hidden="false" customHeight="false" outlineLevel="0" collapsed="false">
      <c r="A8" s="47" t="s">
        <v>122</v>
      </c>
      <c r="B8" s="48" t="s">
        <v>123</v>
      </c>
      <c r="C8" s="49" t="n">
        <f aca="false">D8+J8</f>
        <v>0</v>
      </c>
      <c r="D8" s="49" t="n">
        <f aca="false">E8+F8+G8+H8+I8</f>
        <v>0</v>
      </c>
      <c r="E8" s="50" t="n">
        <f aca="false">'субсидии на мун.задание'!C5</f>
        <v>0</v>
      </c>
      <c r="F8" s="51" t="n">
        <f aca="false">'бюджетные инвестиции '!C5</f>
        <v>0</v>
      </c>
      <c r="G8" s="51" t="n">
        <f aca="false">'платные услуги '!C5</f>
        <v>0</v>
      </c>
      <c r="H8" s="51" t="n">
        <f aca="false">'иная деятельность '!C7</f>
        <v>0</v>
      </c>
      <c r="I8" s="52" t="n">
        <f aca="false">'субсидии на иные цели'!C5</f>
        <v>0</v>
      </c>
      <c r="J8" s="53" t="n">
        <f aca="false">K8+L8+M8+N8+O8</f>
        <v>0</v>
      </c>
      <c r="K8" s="54"/>
      <c r="L8" s="51"/>
      <c r="M8" s="51"/>
      <c r="N8" s="55"/>
      <c r="O8" s="56"/>
    </row>
    <row r="9" customFormat="false" ht="14.25" hidden="false" customHeight="false" outlineLevel="0" collapsed="false">
      <c r="A9" s="57" t="s">
        <v>124</v>
      </c>
      <c r="B9" s="58" t="s">
        <v>123</v>
      </c>
      <c r="C9" s="59" t="n">
        <f aca="false">D9+J9</f>
        <v>14397600</v>
      </c>
      <c r="D9" s="59" t="n">
        <f aca="false">E9+F9+G9+H9+I9</f>
        <v>14397600</v>
      </c>
      <c r="E9" s="60" t="n">
        <f aca="false">E11+E12+E13+E18+E21</f>
        <v>13275200</v>
      </c>
      <c r="F9" s="61" t="n">
        <f aca="false">F11+F12+F13+F18+F21</f>
        <v>0</v>
      </c>
      <c r="G9" s="61" t="n">
        <f aca="false">G11+G12+G13+G18+G21</f>
        <v>0</v>
      </c>
      <c r="H9" s="61" t="n">
        <f aca="false">H11+H12+H13+H18+H21</f>
        <v>0</v>
      </c>
      <c r="I9" s="62" t="n">
        <f aca="false">I11+I12+I13+I18+I21</f>
        <v>1122400</v>
      </c>
      <c r="J9" s="63" t="n">
        <f aca="false">K9+L9+M9+N9+O9</f>
        <v>0</v>
      </c>
      <c r="K9" s="60" t="n">
        <f aca="false">K11+K12+K13+K18+K21</f>
        <v>0</v>
      </c>
      <c r="L9" s="61" t="n">
        <f aca="false">L11+L12+L13+L18+L21</f>
        <v>0</v>
      </c>
      <c r="M9" s="61" t="n">
        <f aca="false">M11+M12+M13+M18+M21</f>
        <v>0</v>
      </c>
      <c r="N9" s="61" t="n">
        <f aca="false">N11+N12+N13+N18+N21</f>
        <v>0</v>
      </c>
      <c r="O9" s="62" t="n">
        <f aca="false">O11+O12+O13+O18+O21</f>
        <v>0</v>
      </c>
    </row>
    <row r="10" customFormat="false" ht="15" hidden="false" customHeight="false" outlineLevel="0" collapsed="false">
      <c r="A10" s="64" t="s">
        <v>64</v>
      </c>
      <c r="B10" s="65" t="s">
        <v>123</v>
      </c>
      <c r="C10" s="66" t="n">
        <f aca="false">D10+J10</f>
        <v>0</v>
      </c>
      <c r="D10" s="66" t="n">
        <f aca="false">E10+F10+G10+H10+I10</f>
        <v>0</v>
      </c>
      <c r="E10" s="67"/>
      <c r="F10" s="68"/>
      <c r="G10" s="68"/>
      <c r="H10" s="68"/>
      <c r="I10" s="69"/>
      <c r="J10" s="70" t="n">
        <f aca="false">K10+L10+M10+N10+O10</f>
        <v>0</v>
      </c>
      <c r="K10" s="71"/>
      <c r="L10" s="72"/>
      <c r="M10" s="72"/>
      <c r="N10" s="73"/>
      <c r="O10" s="74"/>
    </row>
    <row r="11" customFormat="false" ht="30" hidden="false" customHeight="false" outlineLevel="0" collapsed="false">
      <c r="A11" s="75" t="s">
        <v>125</v>
      </c>
      <c r="B11" s="65" t="s">
        <v>123</v>
      </c>
      <c r="C11" s="76" t="n">
        <f aca="false">E11</f>
        <v>13275200</v>
      </c>
      <c r="D11" s="76" t="n">
        <f aca="false">E11</f>
        <v>13275200</v>
      </c>
      <c r="E11" s="77" t="n">
        <f aca="false">E23</f>
        <v>13275200</v>
      </c>
      <c r="F11" s="78"/>
      <c r="G11" s="78"/>
      <c r="H11" s="78"/>
      <c r="I11" s="79"/>
      <c r="J11" s="80" t="n">
        <f aca="false">K11+L11+M11+N11+O11</f>
        <v>0</v>
      </c>
      <c r="K11" s="81"/>
      <c r="L11" s="82"/>
      <c r="M11" s="82"/>
      <c r="N11" s="83"/>
      <c r="O11" s="84"/>
    </row>
    <row r="12" customFormat="false" ht="15" hidden="false" customHeight="false" outlineLevel="0" collapsed="false">
      <c r="A12" s="75" t="s">
        <v>126</v>
      </c>
      <c r="B12" s="65" t="s">
        <v>123</v>
      </c>
      <c r="C12" s="76" t="n">
        <f aca="false">D12+J12</f>
        <v>0</v>
      </c>
      <c r="D12" s="76" t="n">
        <f aca="false">E12+F12+G12+H12+I12</f>
        <v>0</v>
      </c>
      <c r="E12" s="77"/>
      <c r="F12" s="78" t="n">
        <f aca="false">'бюджетные инвестиции '!C6</f>
        <v>0</v>
      </c>
      <c r="G12" s="78"/>
      <c r="H12" s="78"/>
      <c r="I12" s="79"/>
      <c r="J12" s="80" t="n">
        <f aca="false">K12+L12+M12+N12+O12</f>
        <v>0</v>
      </c>
      <c r="K12" s="81"/>
      <c r="L12" s="82"/>
      <c r="M12" s="82"/>
      <c r="N12" s="83"/>
      <c r="O12" s="84"/>
    </row>
    <row r="13" customFormat="false" ht="110.25" hidden="false" customHeight="true" outlineLevel="0" collapsed="false">
      <c r="A13" s="75" t="s">
        <v>127</v>
      </c>
      <c r="B13" s="65" t="s">
        <v>123</v>
      </c>
      <c r="C13" s="76" t="n">
        <f aca="false">D13+J13</f>
        <v>0</v>
      </c>
      <c r="D13" s="76" t="n">
        <f aca="false">E13+F13+G13+H13+I13</f>
        <v>0</v>
      </c>
      <c r="E13" s="77"/>
      <c r="F13" s="78"/>
      <c r="G13" s="78" t="n">
        <f aca="false">'платные услуги '!C6</f>
        <v>0</v>
      </c>
      <c r="H13" s="78"/>
      <c r="I13" s="79"/>
      <c r="J13" s="80" t="n">
        <f aca="false">K13+L13+M13+N13+O13</f>
        <v>0</v>
      </c>
      <c r="K13" s="81"/>
      <c r="L13" s="82"/>
      <c r="M13" s="82"/>
      <c r="N13" s="83"/>
      <c r="O13" s="84"/>
    </row>
    <row r="14" customFormat="false" ht="15" hidden="false" customHeight="false" outlineLevel="0" collapsed="false">
      <c r="A14" s="64" t="s">
        <v>64</v>
      </c>
      <c r="B14" s="65" t="s">
        <v>123</v>
      </c>
      <c r="C14" s="66" t="n">
        <f aca="false">D14+J14</f>
        <v>0</v>
      </c>
      <c r="D14" s="66" t="n">
        <f aca="false">E14+F14+G14+H14+I14</f>
        <v>0</v>
      </c>
      <c r="E14" s="67"/>
      <c r="F14" s="68"/>
      <c r="G14" s="68"/>
      <c r="H14" s="68"/>
      <c r="I14" s="69"/>
      <c r="J14" s="70" t="n">
        <f aca="false">K14+L14+M14+N14+O14</f>
        <v>0</v>
      </c>
      <c r="K14" s="71"/>
      <c r="L14" s="72"/>
      <c r="M14" s="72"/>
      <c r="N14" s="73"/>
      <c r="O14" s="74"/>
    </row>
    <row r="15" customFormat="false" ht="15" hidden="false" customHeight="false" outlineLevel="0" collapsed="false">
      <c r="A15" s="64" t="s">
        <v>128</v>
      </c>
      <c r="B15" s="65" t="s">
        <v>123</v>
      </c>
      <c r="C15" s="66" t="n">
        <f aca="false">D15+J15</f>
        <v>0</v>
      </c>
      <c r="D15" s="66" t="n">
        <f aca="false">E15+F15+G15+H15+I15</f>
        <v>0</v>
      </c>
      <c r="E15" s="67"/>
      <c r="F15" s="68"/>
      <c r="G15" s="68"/>
      <c r="H15" s="68"/>
      <c r="I15" s="69"/>
      <c r="J15" s="70" t="n">
        <f aca="false">K15+L15+M15+N15+O15</f>
        <v>0</v>
      </c>
      <c r="K15" s="71"/>
      <c r="L15" s="72"/>
      <c r="M15" s="72"/>
      <c r="N15" s="73"/>
      <c r="O15" s="74"/>
    </row>
    <row r="16" customFormat="false" ht="15" hidden="false" customHeight="false" outlineLevel="0" collapsed="false">
      <c r="A16" s="64" t="s">
        <v>129</v>
      </c>
      <c r="B16" s="65" t="s">
        <v>123</v>
      </c>
      <c r="C16" s="66" t="n">
        <f aca="false">D16+J16</f>
        <v>0</v>
      </c>
      <c r="D16" s="66" t="n">
        <f aca="false">E16+F16+G16+H16+I16</f>
        <v>0</v>
      </c>
      <c r="E16" s="67"/>
      <c r="F16" s="68"/>
      <c r="G16" s="68"/>
      <c r="H16" s="68"/>
      <c r="I16" s="69"/>
      <c r="J16" s="70" t="n">
        <f aca="false">K16+L16+M16+N16+O16</f>
        <v>0</v>
      </c>
      <c r="K16" s="71"/>
      <c r="L16" s="72"/>
      <c r="M16" s="72"/>
      <c r="N16" s="73"/>
      <c r="O16" s="74"/>
    </row>
    <row r="17" customFormat="false" ht="15" hidden="false" customHeight="false" outlineLevel="0" collapsed="false">
      <c r="A17" s="64"/>
      <c r="B17" s="65" t="s">
        <v>123</v>
      </c>
      <c r="C17" s="66" t="n">
        <f aca="false">D17+J17</f>
        <v>0</v>
      </c>
      <c r="D17" s="66" t="n">
        <f aca="false">E17+F17+G17+H17+I17</f>
        <v>0</v>
      </c>
      <c r="E17" s="67"/>
      <c r="F17" s="68"/>
      <c r="G17" s="68"/>
      <c r="H17" s="68"/>
      <c r="I17" s="69"/>
      <c r="J17" s="70" t="n">
        <f aca="false">K17+L17+M17+N17+O17</f>
        <v>0</v>
      </c>
      <c r="K17" s="71"/>
      <c r="L17" s="72"/>
      <c r="M17" s="72"/>
      <c r="N17" s="73"/>
      <c r="O17" s="74"/>
    </row>
    <row r="18" customFormat="false" ht="45" hidden="false" customHeight="false" outlineLevel="0" collapsed="false">
      <c r="A18" s="75" t="s">
        <v>130</v>
      </c>
      <c r="B18" s="65" t="s">
        <v>123</v>
      </c>
      <c r="C18" s="76" t="n">
        <f aca="false">D18+J18</f>
        <v>0</v>
      </c>
      <c r="D18" s="76" t="n">
        <f aca="false">E18+F18+G18+H18+I18</f>
        <v>0</v>
      </c>
      <c r="E18" s="77"/>
      <c r="F18" s="78"/>
      <c r="G18" s="78"/>
      <c r="H18" s="78" t="n">
        <f aca="false">'иная деятельность '!C8</f>
        <v>0</v>
      </c>
      <c r="I18" s="79"/>
      <c r="J18" s="80" t="n">
        <f aca="false">K18+L18+M18+N18+O18</f>
        <v>0</v>
      </c>
      <c r="K18" s="81"/>
      <c r="L18" s="82"/>
      <c r="M18" s="82"/>
      <c r="N18" s="83"/>
      <c r="O18" s="84"/>
    </row>
    <row r="19" customFormat="false" ht="15" hidden="false" customHeight="false" outlineLevel="0" collapsed="false">
      <c r="A19" s="64" t="s">
        <v>64</v>
      </c>
      <c r="B19" s="65" t="s">
        <v>123</v>
      </c>
      <c r="C19" s="66" t="n">
        <f aca="false">D19+J19</f>
        <v>0</v>
      </c>
      <c r="D19" s="66" t="n">
        <f aca="false">E19+F19+G19+H19+I19</f>
        <v>0</v>
      </c>
      <c r="E19" s="67"/>
      <c r="F19" s="68"/>
      <c r="G19" s="68"/>
      <c r="H19" s="68"/>
      <c r="I19" s="69"/>
      <c r="J19" s="70" t="n">
        <f aca="false">K19+L19+M19+N19+O19</f>
        <v>0</v>
      </c>
      <c r="K19" s="71"/>
      <c r="L19" s="72"/>
      <c r="M19" s="72"/>
      <c r="N19" s="73"/>
      <c r="O19" s="74"/>
    </row>
    <row r="20" customFormat="false" ht="15" hidden="false" customHeight="false" outlineLevel="0" collapsed="false">
      <c r="A20" s="64"/>
      <c r="B20" s="65" t="s">
        <v>123</v>
      </c>
      <c r="C20" s="66" t="n">
        <f aca="false">D20+J20</f>
        <v>0</v>
      </c>
      <c r="D20" s="66" t="n">
        <f aca="false">E20+F20+G20+H20+I20</f>
        <v>0</v>
      </c>
      <c r="E20" s="67"/>
      <c r="F20" s="68"/>
      <c r="G20" s="68"/>
      <c r="H20" s="68"/>
      <c r="I20" s="69"/>
      <c r="J20" s="70" t="n">
        <f aca="false">K20+L20+M20+N20+O20</f>
        <v>0</v>
      </c>
      <c r="K20" s="71"/>
      <c r="L20" s="72"/>
      <c r="M20" s="72"/>
      <c r="N20" s="73"/>
      <c r="O20" s="74"/>
    </row>
    <row r="21" customFormat="false" ht="15" hidden="false" customHeight="false" outlineLevel="0" collapsed="false">
      <c r="A21" s="75" t="s">
        <v>131</v>
      </c>
      <c r="B21" s="65" t="s">
        <v>123</v>
      </c>
      <c r="C21" s="76" t="n">
        <f aca="false">D21+J21</f>
        <v>1122400</v>
      </c>
      <c r="D21" s="76" t="n">
        <f aca="false">E21+F21+G21+H21+I21</f>
        <v>1122400</v>
      </c>
      <c r="E21" s="77"/>
      <c r="F21" s="78"/>
      <c r="G21" s="78"/>
      <c r="H21" s="78"/>
      <c r="I21" s="79" t="n">
        <f aca="false">'субсидии на иные цели'!C6+Лист1!C6+Лист2!C6</f>
        <v>1122400</v>
      </c>
      <c r="J21" s="80" t="n">
        <f aca="false">K21+L21+M21+N21+O21</f>
        <v>0</v>
      </c>
      <c r="K21" s="81"/>
      <c r="L21" s="82"/>
      <c r="M21" s="82"/>
      <c r="N21" s="83"/>
      <c r="O21" s="84"/>
    </row>
    <row r="22" customFormat="false" ht="30" hidden="false" customHeight="false" outlineLevel="0" collapsed="false">
      <c r="A22" s="75" t="s">
        <v>132</v>
      </c>
      <c r="B22" s="65" t="s">
        <v>123</v>
      </c>
      <c r="C22" s="59" t="n">
        <f aca="false">D22+J22</f>
        <v>0</v>
      </c>
      <c r="D22" s="59" t="n">
        <f aca="false">E22+F22+G22+H22+I22</f>
        <v>0</v>
      </c>
      <c r="E22" s="60" t="n">
        <f aca="false">'субсидии на мун.задание'!C7</f>
        <v>0</v>
      </c>
      <c r="F22" s="85" t="n">
        <f aca="false">'бюджетные инвестиции '!C7</f>
        <v>0</v>
      </c>
      <c r="G22" s="85" t="n">
        <f aca="false">'платные услуги '!C7</f>
        <v>0</v>
      </c>
      <c r="H22" s="85" t="n">
        <f aca="false">'иная деятельность '!C9</f>
        <v>0</v>
      </c>
      <c r="I22" s="79" t="n">
        <f aca="false">'субсидии на иные цели'!C7+Лист1!C7+Лист2!C7</f>
        <v>0</v>
      </c>
      <c r="J22" s="86" t="n">
        <f aca="false">K22+L22+M22+N22+O22</f>
        <v>0</v>
      </c>
      <c r="K22" s="87"/>
      <c r="L22" s="88"/>
      <c r="M22" s="88"/>
      <c r="N22" s="89"/>
      <c r="O22" s="90"/>
    </row>
    <row r="23" customFormat="false" ht="15" hidden="false" customHeight="false" outlineLevel="0" collapsed="false">
      <c r="A23" s="57" t="s">
        <v>133</v>
      </c>
      <c r="B23" s="91" t="n">
        <v>900</v>
      </c>
      <c r="C23" s="59" t="n">
        <f aca="false">D23+J23</f>
        <v>14397600</v>
      </c>
      <c r="D23" s="59" t="n">
        <f aca="false">E23+F23+G23+H23+I23</f>
        <v>14397600</v>
      </c>
      <c r="E23" s="60" t="n">
        <f aca="false">'субсидии на мун.задание'!C8</f>
        <v>13275200</v>
      </c>
      <c r="F23" s="61" t="n">
        <f aca="false">'бюджетные инвестиции '!C8</f>
        <v>0</v>
      </c>
      <c r="G23" s="61" t="n">
        <f aca="false">'платные услуги '!C8</f>
        <v>0</v>
      </c>
      <c r="H23" s="61" t="n">
        <f aca="false">'иная деятельность '!C10</f>
        <v>0</v>
      </c>
      <c r="I23" s="79" t="n">
        <f aca="false">'субсидии на иные цели'!C8+Лист1!C8+Лист2!C8</f>
        <v>1122400</v>
      </c>
      <c r="J23" s="86" t="n">
        <f aca="false">K23+L23+M23+N23+O23</f>
        <v>0</v>
      </c>
      <c r="K23" s="60" t="n">
        <f aca="false">K25+K30+K38+K41+K45+K46+K52</f>
        <v>0</v>
      </c>
      <c r="L23" s="61" t="n">
        <f aca="false">L25+L30+L38+L41+L45+L46+L52</f>
        <v>0</v>
      </c>
      <c r="M23" s="61" t="n">
        <f aca="false">M25+M30+M38+M41+M45+M46+M52</f>
        <v>0</v>
      </c>
      <c r="N23" s="61" t="n">
        <f aca="false">N25+N30+N38+N41+N45+N46+N52</f>
        <v>0</v>
      </c>
      <c r="O23" s="62" t="n">
        <f aca="false">O25+O30+O38+O41+O45+O46+O52</f>
        <v>0</v>
      </c>
    </row>
    <row r="24" customFormat="false" ht="15" hidden="false" customHeight="false" outlineLevel="0" collapsed="false">
      <c r="A24" s="64" t="s">
        <v>64</v>
      </c>
      <c r="B24" s="92"/>
      <c r="C24" s="66"/>
      <c r="D24" s="66"/>
      <c r="E24" s="67"/>
      <c r="F24" s="93"/>
      <c r="G24" s="94"/>
      <c r="H24" s="94"/>
      <c r="I24" s="79" t="n">
        <f aca="false">'субсидии на иные цели'!C9+Лист1!C9+Лист2!C9</f>
        <v>0</v>
      </c>
      <c r="J24" s="70"/>
      <c r="K24" s="71"/>
      <c r="L24" s="72"/>
      <c r="M24" s="72"/>
      <c r="N24" s="73"/>
      <c r="O24" s="74"/>
    </row>
    <row r="25" customFormat="false" ht="30" hidden="false" customHeight="false" outlineLevel="0" collapsed="false">
      <c r="A25" s="75" t="s">
        <v>134</v>
      </c>
      <c r="B25" s="65" t="n">
        <v>210</v>
      </c>
      <c r="C25" s="76" t="n">
        <f aca="false">D25+J25</f>
        <v>9584300</v>
      </c>
      <c r="D25" s="76" t="n">
        <f aca="false">E25+F25+G25+H25+I25</f>
        <v>9584300</v>
      </c>
      <c r="E25" s="77" t="n">
        <f aca="false">'субсидии на мун.задание'!C10</f>
        <v>9094300</v>
      </c>
      <c r="F25" s="94" t="n">
        <f aca="false">'бюджетные инвестиции '!C10</f>
        <v>0</v>
      </c>
      <c r="G25" s="94" t="n">
        <f aca="false">'платные услуги '!C10</f>
        <v>0</v>
      </c>
      <c r="H25" s="94" t="n">
        <f aca="false">'иная деятельность '!C12</f>
        <v>0</v>
      </c>
      <c r="I25" s="79" t="n">
        <f aca="false">'субсидии на иные цели'!C10+Лист1!C10+Лист2!C10</f>
        <v>490000</v>
      </c>
      <c r="J25" s="80" t="n">
        <f aca="false">K25+L25+M25+N25+O25</f>
        <v>0</v>
      </c>
      <c r="K25" s="77" t="n">
        <f aca="false">K27+K28+K29</f>
        <v>0</v>
      </c>
      <c r="L25" s="95" t="n">
        <f aca="false">L27+L28+L29</f>
        <v>0</v>
      </c>
      <c r="M25" s="95" t="n">
        <f aca="false">M27+M28+M29</f>
        <v>0</v>
      </c>
      <c r="N25" s="95" t="n">
        <f aca="false">N27+N28+N29</f>
        <v>0</v>
      </c>
      <c r="O25" s="96" t="n">
        <f aca="false">O27+O28+O29</f>
        <v>0</v>
      </c>
    </row>
    <row r="26" customFormat="false" ht="15" hidden="false" customHeight="false" outlineLevel="0" collapsed="false">
      <c r="A26" s="64" t="s">
        <v>135</v>
      </c>
      <c r="B26" s="65"/>
      <c r="C26" s="66"/>
      <c r="D26" s="66"/>
      <c r="E26" s="67"/>
      <c r="F26" s="93"/>
      <c r="G26" s="94"/>
      <c r="H26" s="94"/>
      <c r="I26" s="79" t="n">
        <f aca="false">'субсидии на иные цели'!C11+Лист1!C11+Лист2!C11</f>
        <v>0</v>
      </c>
      <c r="J26" s="70"/>
      <c r="K26" s="71"/>
      <c r="L26" s="72"/>
      <c r="M26" s="72"/>
      <c r="N26" s="73"/>
      <c r="O26" s="74"/>
    </row>
    <row r="27" customFormat="false" ht="15" hidden="false" customHeight="false" outlineLevel="0" collapsed="false">
      <c r="A27" s="64" t="s">
        <v>136</v>
      </c>
      <c r="B27" s="65" t="n">
        <v>211</v>
      </c>
      <c r="C27" s="66" t="n">
        <f aca="false">D27+J27</f>
        <v>6961830</v>
      </c>
      <c r="D27" s="66" t="n">
        <f aca="false">E27+F27+G27+H27+I27</f>
        <v>6961830</v>
      </c>
      <c r="E27" s="67" t="n">
        <f aca="false">'субсидии на мун.задание'!C12</f>
        <v>6961830</v>
      </c>
      <c r="F27" s="93" t="n">
        <f aca="false">'бюджетные инвестиции '!C12</f>
        <v>0</v>
      </c>
      <c r="G27" s="94" t="n">
        <f aca="false">'платные услуги '!C12</f>
        <v>0</v>
      </c>
      <c r="H27" s="94" t="n">
        <f aca="false">'иная деятельность '!C14</f>
        <v>0</v>
      </c>
      <c r="I27" s="79" t="n">
        <f aca="false">'субсидии на иные цели'!C12+Лист1!C12+Лист2!C12</f>
        <v>0</v>
      </c>
      <c r="J27" s="70" t="n">
        <f aca="false">K27+L27+M27+N27+O27</f>
        <v>0</v>
      </c>
      <c r="K27" s="71"/>
      <c r="L27" s="72"/>
      <c r="M27" s="72"/>
      <c r="N27" s="73"/>
      <c r="O27" s="74"/>
    </row>
    <row r="28" customFormat="false" ht="15" hidden="false" customHeight="false" outlineLevel="0" collapsed="false">
      <c r="A28" s="64" t="s">
        <v>137</v>
      </c>
      <c r="B28" s="65" t="n">
        <v>212</v>
      </c>
      <c r="C28" s="66" t="n">
        <f aca="false">D28+J28</f>
        <v>520000</v>
      </c>
      <c r="D28" s="66" t="n">
        <f aca="false">E28+F28+G28+H28+I28</f>
        <v>520000</v>
      </c>
      <c r="E28" s="67" t="n">
        <f aca="false">'субсидии на мун.задание'!C13</f>
        <v>30000</v>
      </c>
      <c r="F28" s="93" t="n">
        <f aca="false">'бюджетные инвестиции '!C13</f>
        <v>0</v>
      </c>
      <c r="G28" s="94" t="n">
        <f aca="false">'платные услуги '!C13</f>
        <v>0</v>
      </c>
      <c r="H28" s="94" t="n">
        <f aca="false">'иная деятельность '!C15</f>
        <v>0</v>
      </c>
      <c r="I28" s="79" t="n">
        <f aca="false">'субсидии на иные цели'!C13+Лист1!C13+Лист2!C13</f>
        <v>490000</v>
      </c>
      <c r="J28" s="70" t="n">
        <f aca="false">K28+L28+M28+N28+O28</f>
        <v>0</v>
      </c>
      <c r="K28" s="71"/>
      <c r="L28" s="72"/>
      <c r="M28" s="72"/>
      <c r="N28" s="73"/>
      <c r="O28" s="74"/>
    </row>
    <row r="29" customFormat="false" ht="25.5" hidden="false" customHeight="false" outlineLevel="0" collapsed="false">
      <c r="A29" s="64" t="s">
        <v>138</v>
      </c>
      <c r="B29" s="65" t="n">
        <v>213</v>
      </c>
      <c r="C29" s="66" t="n">
        <f aca="false">D29+J29</f>
        <v>2102470</v>
      </c>
      <c r="D29" s="66" t="n">
        <f aca="false">E29+F29+G29+H29+I29</f>
        <v>2102470</v>
      </c>
      <c r="E29" s="67" t="n">
        <f aca="false">'субсидии на мун.задание'!C14</f>
        <v>2102470</v>
      </c>
      <c r="F29" s="93" t="n">
        <f aca="false">'бюджетные инвестиции '!C14</f>
        <v>0</v>
      </c>
      <c r="G29" s="94" t="n">
        <f aca="false">'платные услуги '!C14</f>
        <v>0</v>
      </c>
      <c r="H29" s="94" t="n">
        <f aca="false">'иная деятельность '!C16</f>
        <v>0</v>
      </c>
      <c r="I29" s="79" t="n">
        <f aca="false">'субсидии на иные цели'!C14+Лист1!C14+Лист2!C14</f>
        <v>0</v>
      </c>
      <c r="J29" s="70" t="n">
        <f aca="false">K29+L29+M29+N29+O29</f>
        <v>0</v>
      </c>
      <c r="K29" s="71"/>
      <c r="L29" s="72"/>
      <c r="M29" s="72"/>
      <c r="N29" s="73"/>
      <c r="O29" s="74"/>
    </row>
    <row r="30" customFormat="false" ht="15" hidden="false" customHeight="false" outlineLevel="0" collapsed="false">
      <c r="A30" s="75" t="s">
        <v>139</v>
      </c>
      <c r="B30" s="65" t="n">
        <v>220</v>
      </c>
      <c r="C30" s="76" t="n">
        <f aca="false">D30+J30</f>
        <v>3667100</v>
      </c>
      <c r="D30" s="76" t="n">
        <f aca="false">E30+F30+G30+H30+I30</f>
        <v>3667100</v>
      </c>
      <c r="E30" s="77" t="n">
        <f aca="false">'субсидии на мун.задание'!C15</f>
        <v>3253100</v>
      </c>
      <c r="F30" s="94" t="n">
        <f aca="false">'бюджетные инвестиции '!C15</f>
        <v>0</v>
      </c>
      <c r="G30" s="94" t="n">
        <f aca="false">'платные услуги '!C15</f>
        <v>0</v>
      </c>
      <c r="H30" s="94" t="n">
        <f aca="false">'иная деятельность '!C17</f>
        <v>0</v>
      </c>
      <c r="I30" s="79" t="n">
        <f aca="false">'субсидии на иные цели'!C15+Лист1!C15+Лист2!C15</f>
        <v>414000</v>
      </c>
      <c r="J30" s="80" t="n">
        <f aca="false">K30+L30+M30+N30+O30</f>
        <v>0</v>
      </c>
      <c r="K30" s="77" t="n">
        <f aca="false">K32+K33+K34+K35+K36+K37</f>
        <v>0</v>
      </c>
      <c r="L30" s="95" t="n">
        <f aca="false">L32+L33+L34+L35+L36+L37</f>
        <v>0</v>
      </c>
      <c r="M30" s="95" t="n">
        <f aca="false">M32+M33+M34+M35+M36+M37</f>
        <v>0</v>
      </c>
      <c r="N30" s="95" t="n">
        <f aca="false">N32+N33+N34+N35+N36+N37</f>
        <v>0</v>
      </c>
      <c r="O30" s="96" t="n">
        <f aca="false">O32+O33+O34+O35+O36+O37</f>
        <v>0</v>
      </c>
    </row>
    <row r="31" customFormat="false" ht="15" hidden="false" customHeight="false" outlineLevel="0" collapsed="false">
      <c r="A31" s="64" t="s">
        <v>140</v>
      </c>
      <c r="B31" s="65"/>
      <c r="C31" s="66"/>
      <c r="D31" s="66"/>
      <c r="E31" s="67"/>
      <c r="F31" s="93"/>
      <c r="G31" s="94"/>
      <c r="H31" s="94"/>
      <c r="I31" s="79" t="n">
        <f aca="false">'субсидии на иные цели'!C16+Лист1!C16+Лист2!C16</f>
        <v>0</v>
      </c>
      <c r="J31" s="70"/>
      <c r="K31" s="71"/>
      <c r="L31" s="72"/>
      <c r="M31" s="72"/>
      <c r="N31" s="73"/>
      <c r="O31" s="74"/>
    </row>
    <row r="32" customFormat="false" ht="15" hidden="false" customHeight="false" outlineLevel="0" collapsed="false">
      <c r="A32" s="64" t="s">
        <v>141</v>
      </c>
      <c r="B32" s="65" t="n">
        <v>221</v>
      </c>
      <c r="C32" s="66" t="n">
        <f aca="false">D32+J32</f>
        <v>50000</v>
      </c>
      <c r="D32" s="66" t="n">
        <f aca="false">E32+F32+G32+H32+I32</f>
        <v>50000</v>
      </c>
      <c r="E32" s="67" t="n">
        <f aca="false">'субсидии на мун.задание'!C17</f>
        <v>50000</v>
      </c>
      <c r="F32" s="93" t="n">
        <f aca="false">'бюджетные инвестиции '!C17</f>
        <v>0</v>
      </c>
      <c r="G32" s="94" t="n">
        <f aca="false">'платные услуги '!C17</f>
        <v>0</v>
      </c>
      <c r="H32" s="94" t="n">
        <f aca="false">'иная деятельность '!C19</f>
        <v>0</v>
      </c>
      <c r="I32" s="79" t="n">
        <f aca="false">'субсидии на иные цели'!C17+Лист1!C17+Лист2!C17</f>
        <v>0</v>
      </c>
      <c r="J32" s="70" t="n">
        <f aca="false">K32+L32+M32+N32+O32</f>
        <v>0</v>
      </c>
      <c r="K32" s="71"/>
      <c r="L32" s="72"/>
      <c r="M32" s="72"/>
      <c r="N32" s="73"/>
      <c r="O32" s="74"/>
    </row>
    <row r="33" customFormat="false" ht="15" hidden="false" customHeight="false" outlineLevel="0" collapsed="false">
      <c r="A33" s="64" t="s">
        <v>142</v>
      </c>
      <c r="B33" s="65" t="n">
        <v>222</v>
      </c>
      <c r="C33" s="66" t="n">
        <f aca="false">D33+J33</f>
        <v>5000</v>
      </c>
      <c r="D33" s="66" t="n">
        <f aca="false">E33+F33+G33+H33+I33</f>
        <v>5000</v>
      </c>
      <c r="E33" s="67" t="n">
        <f aca="false">'субсидии на мун.задание'!C18</f>
        <v>5000</v>
      </c>
      <c r="F33" s="93" t="n">
        <f aca="false">'бюджетные инвестиции '!C18</f>
        <v>0</v>
      </c>
      <c r="G33" s="94" t="n">
        <f aca="false">'платные услуги '!C18</f>
        <v>0</v>
      </c>
      <c r="H33" s="94" t="n">
        <f aca="false">'иная деятельность '!C20</f>
        <v>0</v>
      </c>
      <c r="I33" s="79" t="n">
        <f aca="false">'субсидии на иные цели'!C18+Лист1!C18+Лист2!C18</f>
        <v>0</v>
      </c>
      <c r="J33" s="70" t="n">
        <f aca="false">K33+L33+M33+N33+O33</f>
        <v>0</v>
      </c>
      <c r="K33" s="71"/>
      <c r="L33" s="72"/>
      <c r="M33" s="72"/>
      <c r="N33" s="73"/>
      <c r="O33" s="74"/>
    </row>
    <row r="34" customFormat="false" ht="15" hidden="false" customHeight="false" outlineLevel="0" collapsed="false">
      <c r="A34" s="64" t="s">
        <v>143</v>
      </c>
      <c r="B34" s="65" t="n">
        <v>223</v>
      </c>
      <c r="C34" s="66" t="n">
        <f aca="false">D34+J34</f>
        <v>2677550</v>
      </c>
      <c r="D34" s="66" t="n">
        <f aca="false">E34+F34+G34+H34+I34</f>
        <v>2677550</v>
      </c>
      <c r="E34" s="67" t="n">
        <f aca="false">'субсидии на мун.задание'!C19</f>
        <v>2677550</v>
      </c>
      <c r="F34" s="93" t="n">
        <f aca="false">'бюджетные инвестиции '!C19</f>
        <v>0</v>
      </c>
      <c r="G34" s="94" t="n">
        <f aca="false">'платные услуги '!C19</f>
        <v>0</v>
      </c>
      <c r="H34" s="94" t="n">
        <f aca="false">'иная деятельность '!C21</f>
        <v>0</v>
      </c>
      <c r="I34" s="79" t="n">
        <f aca="false">'субсидии на иные цели'!C19+Лист1!C19+Лист2!C19</f>
        <v>0</v>
      </c>
      <c r="J34" s="70" t="n">
        <f aca="false">K34+L34+M34+N34+O34</f>
        <v>0</v>
      </c>
      <c r="K34" s="71"/>
      <c r="L34" s="72"/>
      <c r="M34" s="72"/>
      <c r="N34" s="73"/>
      <c r="O34" s="74"/>
    </row>
    <row r="35" customFormat="false" ht="25.5" hidden="false" customHeight="false" outlineLevel="0" collapsed="false">
      <c r="A35" s="64" t="s">
        <v>144</v>
      </c>
      <c r="B35" s="65" t="n">
        <v>224</v>
      </c>
      <c r="C35" s="66" t="n">
        <f aca="false">D35+J35</f>
        <v>0</v>
      </c>
      <c r="D35" s="66" t="n">
        <f aca="false">E35+F35+G35+H35+I35</f>
        <v>0</v>
      </c>
      <c r="E35" s="67" t="n">
        <f aca="false">'субсидии на мун.задание'!C20</f>
        <v>0</v>
      </c>
      <c r="F35" s="93" t="n">
        <f aca="false">'бюджетные инвестиции '!C20</f>
        <v>0</v>
      </c>
      <c r="G35" s="94" t="n">
        <f aca="false">'платные услуги '!C20</f>
        <v>0</v>
      </c>
      <c r="H35" s="94" t="n">
        <f aca="false">'иная деятельность '!C22</f>
        <v>0</v>
      </c>
      <c r="I35" s="79" t="n">
        <f aca="false">'субсидии на иные цели'!C20+Лист1!C20+Лист2!C20</f>
        <v>0</v>
      </c>
      <c r="J35" s="70" t="n">
        <f aca="false">K35+L35+M35+N35+O35</f>
        <v>0</v>
      </c>
      <c r="K35" s="71"/>
      <c r="L35" s="72"/>
      <c r="M35" s="72"/>
      <c r="N35" s="73"/>
      <c r="O35" s="74"/>
    </row>
    <row r="36" customFormat="false" ht="25.5" hidden="false" customHeight="false" outlineLevel="0" collapsed="false">
      <c r="A36" s="64" t="s">
        <v>145</v>
      </c>
      <c r="B36" s="65" t="n">
        <v>225</v>
      </c>
      <c r="C36" s="66" t="n">
        <f aca="false">D36+J36</f>
        <v>563000</v>
      </c>
      <c r="D36" s="66" t="n">
        <f aca="false">E36+F36+G36+H36+I36</f>
        <v>563000</v>
      </c>
      <c r="E36" s="67" t="n">
        <f aca="false">'субсидии на мун.задание'!C21</f>
        <v>285000</v>
      </c>
      <c r="F36" s="93" t="n">
        <f aca="false">'бюджетные инвестиции '!C21</f>
        <v>0</v>
      </c>
      <c r="G36" s="94" t="n">
        <f aca="false">'платные услуги '!C21</f>
        <v>0</v>
      </c>
      <c r="H36" s="94" t="n">
        <f aca="false">'иная деятельность '!C23</f>
        <v>0</v>
      </c>
      <c r="I36" s="79" t="n">
        <f aca="false">'субсидии на иные цели'!C21+Лист1!C21+Лист2!C21</f>
        <v>278000</v>
      </c>
      <c r="J36" s="70" t="n">
        <f aca="false">K36+L36+M36+N36+O36</f>
        <v>0</v>
      </c>
      <c r="K36" s="71"/>
      <c r="L36" s="72"/>
      <c r="M36" s="72"/>
      <c r="N36" s="73"/>
      <c r="O36" s="74"/>
    </row>
    <row r="37" customFormat="false" ht="15" hidden="false" customHeight="false" outlineLevel="0" collapsed="false">
      <c r="A37" s="64" t="s">
        <v>146</v>
      </c>
      <c r="B37" s="65" t="n">
        <v>226</v>
      </c>
      <c r="C37" s="66" t="n">
        <f aca="false">D37+J37</f>
        <v>371550</v>
      </c>
      <c r="D37" s="66" t="n">
        <f aca="false">E37+F37+G37+H37+I37</f>
        <v>371550</v>
      </c>
      <c r="E37" s="67" t="n">
        <f aca="false">'субсидии на мун.задание'!C22</f>
        <v>235550</v>
      </c>
      <c r="F37" s="93" t="n">
        <f aca="false">'бюджетные инвестиции '!C22</f>
        <v>0</v>
      </c>
      <c r="G37" s="94" t="n">
        <f aca="false">'платные услуги '!C22</f>
        <v>0</v>
      </c>
      <c r="H37" s="94" t="n">
        <f aca="false">'иная деятельность '!C24</f>
        <v>0</v>
      </c>
      <c r="I37" s="79" t="n">
        <f aca="false">'субсидии на иные цели'!C22+Лист1!C22+Лист2!C22</f>
        <v>136000</v>
      </c>
      <c r="J37" s="70" t="n">
        <f aca="false">K37+L37+M37+N37+O37</f>
        <v>0</v>
      </c>
      <c r="K37" s="71"/>
      <c r="L37" s="72"/>
      <c r="M37" s="72"/>
      <c r="N37" s="73"/>
      <c r="O37" s="74"/>
    </row>
    <row r="38" customFormat="false" ht="30" hidden="false" customHeight="false" outlineLevel="0" collapsed="false">
      <c r="A38" s="75" t="s">
        <v>147</v>
      </c>
      <c r="B38" s="65" t="n">
        <v>240</v>
      </c>
      <c r="C38" s="76" t="n">
        <f aca="false">D38+J38</f>
        <v>0</v>
      </c>
      <c r="D38" s="76" t="n">
        <f aca="false">E38+F38+G38+H38+I38</f>
        <v>0</v>
      </c>
      <c r="E38" s="77" t="n">
        <f aca="false">'субсидии на мун.задание'!C23</f>
        <v>0</v>
      </c>
      <c r="F38" s="94" t="n">
        <f aca="false">'бюджетные инвестиции '!C23</f>
        <v>0</v>
      </c>
      <c r="G38" s="94" t="n">
        <f aca="false">'платные услуги '!C23</f>
        <v>0</v>
      </c>
      <c r="H38" s="94" t="n">
        <f aca="false">'иная деятельность '!C25</f>
        <v>0</v>
      </c>
      <c r="I38" s="79" t="n">
        <f aca="false">'субсидии на иные цели'!C23+Лист1!C23+Лист2!C23</f>
        <v>0</v>
      </c>
      <c r="J38" s="80" t="n">
        <f aca="false">K38+L38+M38+N38+O38</f>
        <v>0</v>
      </c>
      <c r="K38" s="77" t="n">
        <f aca="false">K40</f>
        <v>0</v>
      </c>
      <c r="L38" s="95" t="n">
        <f aca="false">L40</f>
        <v>0</v>
      </c>
      <c r="M38" s="95" t="n">
        <f aca="false">M40</f>
        <v>0</v>
      </c>
      <c r="N38" s="95" t="n">
        <f aca="false">N40</f>
        <v>0</v>
      </c>
      <c r="O38" s="96" t="n">
        <f aca="false">O40</f>
        <v>0</v>
      </c>
      <c r="P38" s="97"/>
    </row>
    <row r="39" customFormat="false" ht="15" hidden="false" customHeight="false" outlineLevel="0" collapsed="false">
      <c r="A39" s="64" t="s">
        <v>148</v>
      </c>
      <c r="B39" s="65"/>
      <c r="C39" s="76"/>
      <c r="D39" s="76"/>
      <c r="E39" s="67"/>
      <c r="F39" s="93"/>
      <c r="G39" s="94"/>
      <c r="H39" s="94"/>
      <c r="I39" s="79" t="n">
        <f aca="false">'субсидии на иные цели'!C24+Лист1!C24+Лист2!C24</f>
        <v>0</v>
      </c>
      <c r="J39" s="70"/>
      <c r="K39" s="71"/>
      <c r="L39" s="72"/>
      <c r="M39" s="72"/>
      <c r="N39" s="73"/>
      <c r="O39" s="74"/>
    </row>
    <row r="40" customFormat="false" ht="38.25" hidden="false" customHeight="false" outlineLevel="0" collapsed="false">
      <c r="A40" s="64" t="s">
        <v>149</v>
      </c>
      <c r="B40" s="65" t="n">
        <v>241</v>
      </c>
      <c r="C40" s="76" t="n">
        <f aca="false">D40+J40</f>
        <v>0</v>
      </c>
      <c r="D40" s="76" t="n">
        <f aca="false">E40+F40+G40+H40+I40</f>
        <v>0</v>
      </c>
      <c r="E40" s="67" t="n">
        <f aca="false">'субсидии на мун.задание'!C25</f>
        <v>0</v>
      </c>
      <c r="F40" s="93" t="n">
        <f aca="false">'бюджетные инвестиции '!C25</f>
        <v>0</v>
      </c>
      <c r="G40" s="94" t="n">
        <f aca="false">'платные услуги '!C25</f>
        <v>0</v>
      </c>
      <c r="H40" s="94" t="n">
        <f aca="false">'иная деятельность '!C27</f>
        <v>0</v>
      </c>
      <c r="I40" s="79" t="n">
        <f aca="false">'субсидии на иные цели'!C25+Лист1!C25+Лист2!C25</f>
        <v>0</v>
      </c>
      <c r="J40" s="70"/>
      <c r="K40" s="71"/>
      <c r="L40" s="72"/>
      <c r="M40" s="72"/>
      <c r="N40" s="73"/>
      <c r="O40" s="74"/>
    </row>
    <row r="41" customFormat="false" ht="15" hidden="false" customHeight="false" outlineLevel="0" collapsed="false">
      <c r="A41" s="75" t="s">
        <v>150</v>
      </c>
      <c r="B41" s="65" t="n">
        <v>260</v>
      </c>
      <c r="C41" s="76" t="n">
        <f aca="false">D41+J41</f>
        <v>75000</v>
      </c>
      <c r="D41" s="76" t="n">
        <f aca="false">E41+F41+G41+H41+I41</f>
        <v>75000</v>
      </c>
      <c r="E41" s="77" t="n">
        <f aca="false">'субсидии на мун.задание'!C26</f>
        <v>0</v>
      </c>
      <c r="F41" s="94" t="n">
        <f aca="false">'бюджетные инвестиции '!C26</f>
        <v>0</v>
      </c>
      <c r="G41" s="94" t="n">
        <f aca="false">'платные услуги '!C26</f>
        <v>0</v>
      </c>
      <c r="H41" s="94" t="n">
        <f aca="false">'иная деятельность '!C28</f>
        <v>0</v>
      </c>
      <c r="I41" s="79" t="n">
        <f aca="false">'субсидии на иные цели'!C26+Лист1!C26+Лист2!C26</f>
        <v>75000</v>
      </c>
      <c r="J41" s="76" t="n">
        <f aca="false">K41+L41+M41+N41+O41</f>
        <v>0</v>
      </c>
      <c r="K41" s="77" t="n">
        <f aca="false">K43+K44</f>
        <v>0</v>
      </c>
      <c r="L41" s="95" t="n">
        <f aca="false">L43+L44</f>
        <v>0</v>
      </c>
      <c r="M41" s="95" t="n">
        <f aca="false">M43+M44</f>
        <v>0</v>
      </c>
      <c r="N41" s="95" t="n">
        <f aca="false">N43+N44</f>
        <v>0</v>
      </c>
      <c r="O41" s="96" t="n">
        <f aca="false">O43+O44</f>
        <v>0</v>
      </c>
    </row>
    <row r="42" customFormat="false" ht="15" hidden="false" customHeight="false" outlineLevel="0" collapsed="false">
      <c r="A42" s="64" t="s">
        <v>140</v>
      </c>
      <c r="B42" s="65"/>
      <c r="C42" s="76"/>
      <c r="D42" s="76"/>
      <c r="E42" s="67"/>
      <c r="F42" s="93"/>
      <c r="G42" s="94"/>
      <c r="H42" s="94"/>
      <c r="I42" s="79" t="n">
        <f aca="false">'субсидии на иные цели'!C27+Лист1!C27+Лист2!C27</f>
        <v>0</v>
      </c>
      <c r="J42" s="70"/>
      <c r="K42" s="71"/>
      <c r="L42" s="72"/>
      <c r="M42" s="72"/>
      <c r="N42" s="73"/>
      <c r="O42" s="74"/>
    </row>
    <row r="43" customFormat="false" ht="25.5" hidden="false" customHeight="false" outlineLevel="0" collapsed="false">
      <c r="A43" s="64" t="s">
        <v>151</v>
      </c>
      <c r="B43" s="65" t="n">
        <v>262</v>
      </c>
      <c r="C43" s="76" t="n">
        <f aca="false">D43+J43</f>
        <v>75000</v>
      </c>
      <c r="D43" s="76" t="n">
        <f aca="false">E43+F43+G43+H43+I43</f>
        <v>75000</v>
      </c>
      <c r="E43" s="67" t="n">
        <f aca="false">'субсидии на мун.задание'!C28</f>
        <v>0</v>
      </c>
      <c r="F43" s="93" t="n">
        <f aca="false">'бюджетные инвестиции '!C28</f>
        <v>0</v>
      </c>
      <c r="G43" s="94" t="n">
        <f aca="false">'платные услуги '!C28</f>
        <v>0</v>
      </c>
      <c r="H43" s="94" t="n">
        <f aca="false">'иная деятельность '!C30</f>
        <v>0</v>
      </c>
      <c r="I43" s="79" t="n">
        <f aca="false">'субсидии на иные цели'!C28+Лист1!C28+Лист2!C28</f>
        <v>75000</v>
      </c>
      <c r="J43" s="70" t="n">
        <f aca="false">K43+L43+M43+N43+O43</f>
        <v>0</v>
      </c>
      <c r="K43" s="71"/>
      <c r="L43" s="72"/>
      <c r="M43" s="72"/>
      <c r="N43" s="73"/>
      <c r="O43" s="74"/>
    </row>
    <row r="44" customFormat="false" ht="38.25" hidden="false" customHeight="false" outlineLevel="0" collapsed="false">
      <c r="A44" s="64" t="s">
        <v>152</v>
      </c>
      <c r="B44" s="65" t="n">
        <v>263</v>
      </c>
      <c r="C44" s="76" t="n">
        <f aca="false">D44+J44</f>
        <v>0</v>
      </c>
      <c r="D44" s="76" t="n">
        <f aca="false">E44+F44+G44+H44+I44</f>
        <v>0</v>
      </c>
      <c r="E44" s="67" t="n">
        <f aca="false">'субсидии на мун.задание'!C29</f>
        <v>0</v>
      </c>
      <c r="F44" s="93" t="n">
        <f aca="false">'бюджетные инвестиции '!C29</f>
        <v>0</v>
      </c>
      <c r="G44" s="94" t="n">
        <f aca="false">'платные услуги '!C29</f>
        <v>0</v>
      </c>
      <c r="H44" s="94" t="n">
        <f aca="false">'иная деятельность '!C31</f>
        <v>0</v>
      </c>
      <c r="I44" s="79" t="n">
        <f aca="false">'субсидии на иные цели'!C29+Лист1!C29+Лист2!C29</f>
        <v>0</v>
      </c>
      <c r="J44" s="70" t="n">
        <f aca="false">K44+L44+M44+N44+O44</f>
        <v>0</v>
      </c>
      <c r="K44" s="71"/>
      <c r="L44" s="72"/>
      <c r="M44" s="72"/>
      <c r="N44" s="73"/>
      <c r="O44" s="74"/>
    </row>
    <row r="45" customFormat="false" ht="15" hidden="false" customHeight="false" outlineLevel="0" collapsed="false">
      <c r="A45" s="75" t="s">
        <v>153</v>
      </c>
      <c r="B45" s="65" t="n">
        <v>290</v>
      </c>
      <c r="C45" s="76" t="n">
        <f aca="false">D45+J45</f>
        <v>37800</v>
      </c>
      <c r="D45" s="76" t="n">
        <f aca="false">E45+F45+G45+H45+I45</f>
        <v>37800</v>
      </c>
      <c r="E45" s="67" t="n">
        <f aca="false">'субсидии на мун.задание'!C30</f>
        <v>37800</v>
      </c>
      <c r="F45" s="93" t="n">
        <f aca="false">'бюджетные инвестиции '!C30</f>
        <v>0</v>
      </c>
      <c r="G45" s="94" t="n">
        <f aca="false">'платные услуги '!C30</f>
        <v>0</v>
      </c>
      <c r="H45" s="94" t="n">
        <f aca="false">'иная деятельность '!C32</f>
        <v>0</v>
      </c>
      <c r="I45" s="79" t="n">
        <f aca="false">'субсидии на иные цели'!C30+Лист1!C30+Лист2!C30</f>
        <v>0</v>
      </c>
      <c r="J45" s="80" t="n">
        <f aca="false">K45+L45+M45+N45+O45</f>
        <v>0</v>
      </c>
      <c r="K45" s="81"/>
      <c r="L45" s="82"/>
      <c r="M45" s="82"/>
      <c r="N45" s="83"/>
      <c r="O45" s="84"/>
    </row>
    <row r="46" customFormat="false" ht="30" hidden="false" customHeight="false" outlineLevel="0" collapsed="false">
      <c r="A46" s="75" t="s">
        <v>154</v>
      </c>
      <c r="B46" s="65" t="n">
        <v>300</v>
      </c>
      <c r="C46" s="76" t="n">
        <f aca="false">D46+J46</f>
        <v>1033400</v>
      </c>
      <c r="D46" s="76" t="n">
        <f aca="false">E46+F46+G46+H46+I46</f>
        <v>1033400</v>
      </c>
      <c r="E46" s="67" t="n">
        <f aca="false">'субсидии на мун.задание'!C31</f>
        <v>890000</v>
      </c>
      <c r="F46" s="93" t="n">
        <f aca="false">'бюджетные инвестиции '!C31</f>
        <v>0</v>
      </c>
      <c r="G46" s="94" t="n">
        <f aca="false">'платные услуги '!C31</f>
        <v>0</v>
      </c>
      <c r="H46" s="94" t="n">
        <f aca="false">'иная деятельность '!C33</f>
        <v>0</v>
      </c>
      <c r="I46" s="79" t="n">
        <f aca="false">'субсидии на иные цели'!C31+Лист1!C31+Лист2!C31</f>
        <v>143400</v>
      </c>
      <c r="J46" s="80" t="n">
        <f aca="false">K46+L46+M46+N46+O46</f>
        <v>0</v>
      </c>
      <c r="K46" s="77" t="n">
        <f aca="false">K48+K49+K50+K51</f>
        <v>0</v>
      </c>
      <c r="L46" s="95" t="n">
        <f aca="false">L48+L49+L50+L51</f>
        <v>0</v>
      </c>
      <c r="M46" s="95" t="n">
        <f aca="false">M48+M49+M50+M51</f>
        <v>0</v>
      </c>
      <c r="N46" s="95" t="n">
        <f aca="false">N48+N49+N50+N51</f>
        <v>0</v>
      </c>
      <c r="O46" s="96" t="n">
        <f aca="false">O48+O49+O50+O51</f>
        <v>0</v>
      </c>
    </row>
    <row r="47" customFormat="false" ht="15" hidden="false" customHeight="false" outlineLevel="0" collapsed="false">
      <c r="A47" s="64" t="s">
        <v>140</v>
      </c>
      <c r="B47" s="65"/>
      <c r="C47" s="76"/>
      <c r="D47" s="76"/>
      <c r="E47" s="67" t="n">
        <f aca="false">'субсидии на мун.задание'!C32</f>
        <v>0</v>
      </c>
      <c r="F47" s="93" t="n">
        <f aca="false">'бюджетные инвестиции '!C32</f>
        <v>0</v>
      </c>
      <c r="G47" s="94" t="n">
        <f aca="false">'платные услуги '!C32</f>
        <v>0</v>
      </c>
      <c r="H47" s="94" t="n">
        <f aca="false">'иная деятельность '!C34</f>
        <v>0</v>
      </c>
      <c r="I47" s="79" t="n">
        <f aca="false">'субсидии на иные цели'!C32+Лист1!C32+Лист2!C32</f>
        <v>0</v>
      </c>
      <c r="J47" s="70"/>
      <c r="K47" s="71"/>
      <c r="L47" s="72"/>
      <c r="M47" s="72"/>
      <c r="N47" s="73"/>
      <c r="O47" s="74"/>
    </row>
    <row r="48" customFormat="false" ht="25.5" hidden="false" customHeight="false" outlineLevel="0" collapsed="false">
      <c r="A48" s="64" t="s">
        <v>155</v>
      </c>
      <c r="B48" s="65" t="n">
        <v>310</v>
      </c>
      <c r="C48" s="76" t="n">
        <f aca="false">D48+J48</f>
        <v>150000</v>
      </c>
      <c r="D48" s="76" t="n">
        <f aca="false">E48+F48+G48+H48+I48</f>
        <v>150000</v>
      </c>
      <c r="E48" s="67" t="n">
        <f aca="false">'субсидии на мун.задание'!C33</f>
        <v>150000</v>
      </c>
      <c r="F48" s="93" t="n">
        <f aca="false">'бюджетные инвестиции '!C33</f>
        <v>0</v>
      </c>
      <c r="G48" s="94" t="n">
        <f aca="false">'платные услуги '!C33</f>
        <v>0</v>
      </c>
      <c r="H48" s="94" t="n">
        <f aca="false">'иная деятельность '!C35</f>
        <v>0</v>
      </c>
      <c r="I48" s="79" t="n">
        <f aca="false">'субсидии на иные цели'!C33+Лист1!C33+Лист2!C33</f>
        <v>0</v>
      </c>
      <c r="J48" s="70" t="n">
        <f aca="false">K48+L48+M48+N48+O48</f>
        <v>0</v>
      </c>
      <c r="K48" s="71"/>
      <c r="L48" s="72"/>
      <c r="M48" s="72"/>
      <c r="N48" s="73"/>
      <c r="O48" s="74"/>
    </row>
    <row r="49" customFormat="false" ht="25.5" hidden="false" customHeight="false" outlineLevel="0" collapsed="false">
      <c r="A49" s="64" t="s">
        <v>156</v>
      </c>
      <c r="B49" s="65" t="n">
        <v>320</v>
      </c>
      <c r="C49" s="66" t="n">
        <f aca="false">D49+J49</f>
        <v>0</v>
      </c>
      <c r="D49" s="66" t="n">
        <f aca="false">E49+F49+G48+H48+I49</f>
        <v>0</v>
      </c>
      <c r="E49" s="67" t="n">
        <f aca="false">'субсидии на мун.задание'!C34</f>
        <v>0</v>
      </c>
      <c r="F49" s="93" t="n">
        <f aca="false">'бюджетные инвестиции '!C34</f>
        <v>0</v>
      </c>
      <c r="G49" s="94" t="n">
        <f aca="false">'платные услуги '!C34</f>
        <v>0</v>
      </c>
      <c r="H49" s="94" t="n">
        <f aca="false">'иная деятельность '!C36</f>
        <v>0</v>
      </c>
      <c r="I49" s="79" t="n">
        <f aca="false">'субсидии на иные цели'!C34+Лист1!C34+Лист2!C34</f>
        <v>0</v>
      </c>
      <c r="J49" s="70" t="n">
        <f aca="false">K49+L49+M49+N49+O49</f>
        <v>0</v>
      </c>
      <c r="K49" s="71"/>
      <c r="L49" s="72"/>
      <c r="M49" s="72"/>
      <c r="N49" s="73"/>
      <c r="O49" s="74"/>
    </row>
    <row r="50" customFormat="false" ht="25.5" hidden="false" customHeight="false" outlineLevel="0" collapsed="false">
      <c r="A50" s="64" t="s">
        <v>157</v>
      </c>
      <c r="B50" s="65" t="n">
        <v>330</v>
      </c>
      <c r="C50" s="66" t="n">
        <f aca="false">D50+J50</f>
        <v>0</v>
      </c>
      <c r="D50" s="66" t="n">
        <f aca="false">E50+F50+G49+H49+I50</f>
        <v>0</v>
      </c>
      <c r="E50" s="67" t="n">
        <f aca="false">'субсидии на мун.задание'!C35</f>
        <v>0</v>
      </c>
      <c r="F50" s="93" t="n">
        <f aca="false">'бюджетные инвестиции '!C35</f>
        <v>0</v>
      </c>
      <c r="G50" s="94" t="n">
        <f aca="false">'платные услуги '!C35</f>
        <v>0</v>
      </c>
      <c r="H50" s="94" t="n">
        <f aca="false">'иная деятельность '!C37</f>
        <v>0</v>
      </c>
      <c r="I50" s="79" t="n">
        <f aca="false">'субсидии на иные цели'!C35+Лист1!C35+Лист2!C35</f>
        <v>0</v>
      </c>
      <c r="J50" s="70" t="n">
        <f aca="false">K50+L50+M50+N50+O50</f>
        <v>0</v>
      </c>
      <c r="K50" s="71"/>
      <c r="L50" s="72"/>
      <c r="M50" s="72"/>
      <c r="N50" s="73"/>
      <c r="O50" s="74"/>
    </row>
    <row r="51" customFormat="false" ht="25.5" hidden="false" customHeight="false" outlineLevel="0" collapsed="false">
      <c r="A51" s="64" t="s">
        <v>158</v>
      </c>
      <c r="B51" s="65" t="n">
        <v>340</v>
      </c>
      <c r="C51" s="66" t="n">
        <f aca="false">D51+J51</f>
        <v>883400</v>
      </c>
      <c r="D51" s="66" t="n">
        <f aca="false">E51+F51+G50+H50+I51</f>
        <v>883400</v>
      </c>
      <c r="E51" s="67" t="n">
        <f aca="false">'субсидии на мун.задание'!C36</f>
        <v>740000</v>
      </c>
      <c r="F51" s="93" t="n">
        <f aca="false">'бюджетные инвестиции '!C36</f>
        <v>0</v>
      </c>
      <c r="G51" s="94" t="n">
        <f aca="false">'платные услуги '!C36</f>
        <v>0</v>
      </c>
      <c r="H51" s="94" t="n">
        <f aca="false">'иная деятельность '!C38</f>
        <v>0</v>
      </c>
      <c r="I51" s="79" t="n">
        <f aca="false">'субсидии на иные цели'!C36+Лист1!C36+Лист2!C36</f>
        <v>143400</v>
      </c>
      <c r="J51" s="70" t="n">
        <f aca="false">K51+L51+M51+N51+O51</f>
        <v>0</v>
      </c>
      <c r="K51" s="71"/>
      <c r="L51" s="72"/>
      <c r="M51" s="72"/>
      <c r="N51" s="73"/>
      <c r="O51" s="74"/>
    </row>
    <row r="52" customFormat="false" ht="30" hidden="false" customHeight="false" outlineLevel="0" collapsed="false">
      <c r="A52" s="75" t="s">
        <v>159</v>
      </c>
      <c r="B52" s="65" t="n">
        <v>500</v>
      </c>
      <c r="C52" s="66" t="n">
        <f aca="false">D52+J52</f>
        <v>0</v>
      </c>
      <c r="D52" s="66" t="n">
        <f aca="false">E52+F52+G51+H51+I52</f>
        <v>0</v>
      </c>
      <c r="E52" s="67" t="n">
        <f aca="false">'субсидии на мун.задание'!C37</f>
        <v>0</v>
      </c>
      <c r="F52" s="93" t="n">
        <f aca="false">'бюджетные инвестиции '!C37</f>
        <v>0</v>
      </c>
      <c r="G52" s="94" t="n">
        <f aca="false">'платные услуги '!C37</f>
        <v>0</v>
      </c>
      <c r="H52" s="94" t="n">
        <f aca="false">'иная деятельность '!C39</f>
        <v>0</v>
      </c>
      <c r="I52" s="79" t="n">
        <f aca="false">'субсидии на иные цели'!C37+Лист1!C37+Лист2!C37</f>
        <v>0</v>
      </c>
      <c r="J52" s="80" t="n">
        <f aca="false">K52+L52+M52+N52+O52</f>
        <v>0</v>
      </c>
      <c r="K52" s="77" t="n">
        <f aca="false">K54+K55</f>
        <v>0</v>
      </c>
      <c r="L52" s="95" t="n">
        <f aca="false">L54+L55</f>
        <v>0</v>
      </c>
      <c r="M52" s="95" t="n">
        <f aca="false">M54+M55</f>
        <v>0</v>
      </c>
      <c r="N52" s="95" t="n">
        <f aca="false">N54+N55</f>
        <v>0</v>
      </c>
      <c r="O52" s="96" t="n">
        <f aca="false">O54+O55</f>
        <v>0</v>
      </c>
    </row>
    <row r="53" customFormat="false" ht="15" hidden="false" customHeight="false" outlineLevel="0" collapsed="false">
      <c r="A53" s="64" t="s">
        <v>135</v>
      </c>
      <c r="B53" s="65"/>
      <c r="C53" s="66"/>
      <c r="D53" s="66"/>
      <c r="E53" s="67" t="n">
        <f aca="false">'субсидии на мун.задание'!C38</f>
        <v>0</v>
      </c>
      <c r="F53" s="93" t="n">
        <f aca="false">'бюджетные инвестиции '!C38</f>
        <v>0</v>
      </c>
      <c r="G53" s="94" t="n">
        <f aca="false">'платные услуги '!C38</f>
        <v>0</v>
      </c>
      <c r="H53" s="94" t="n">
        <f aca="false">'иная деятельность '!C40</f>
        <v>0</v>
      </c>
      <c r="I53" s="79" t="n">
        <f aca="false">'субсидии на иные цели'!C38+Лист1!C38+Лист2!C38</f>
        <v>0</v>
      </c>
      <c r="J53" s="70"/>
      <c r="K53" s="71"/>
      <c r="L53" s="72"/>
      <c r="M53" s="72"/>
      <c r="N53" s="73"/>
      <c r="O53" s="74"/>
    </row>
    <row r="54" customFormat="false" ht="41.25" hidden="false" customHeight="true" outlineLevel="0" collapsed="false">
      <c r="A54" s="64" t="s">
        <v>160</v>
      </c>
      <c r="B54" s="65" t="n">
        <v>520</v>
      </c>
      <c r="C54" s="66" t="n">
        <f aca="false">D54+J54</f>
        <v>0</v>
      </c>
      <c r="D54" s="66" t="n">
        <f aca="false">E54+F54+G53+H53+I54</f>
        <v>0</v>
      </c>
      <c r="E54" s="67" t="n">
        <f aca="false">'субсидии на мун.задание'!C39</f>
        <v>0</v>
      </c>
      <c r="F54" s="93" t="n">
        <f aca="false">'бюджетные инвестиции '!C39</f>
        <v>0</v>
      </c>
      <c r="G54" s="94" t="n">
        <f aca="false">'платные услуги '!C39</f>
        <v>0</v>
      </c>
      <c r="H54" s="94" t="n">
        <f aca="false">'иная деятельность '!C41</f>
        <v>0</v>
      </c>
      <c r="I54" s="79" t="n">
        <f aca="false">'субсидии на иные цели'!C39+Лист1!C39+Лист2!C39</f>
        <v>0</v>
      </c>
      <c r="J54" s="70" t="n">
        <f aca="false">K54+L54+M54+N54+O54</f>
        <v>0</v>
      </c>
      <c r="K54" s="71"/>
      <c r="L54" s="72"/>
      <c r="M54" s="72"/>
      <c r="N54" s="73"/>
      <c r="O54" s="74"/>
    </row>
    <row r="55" customFormat="false" ht="27.75" hidden="false" customHeight="true" outlineLevel="0" collapsed="false">
      <c r="A55" s="64" t="s">
        <v>161</v>
      </c>
      <c r="B55" s="65" t="n">
        <v>530</v>
      </c>
      <c r="C55" s="66" t="n">
        <f aca="false">D55+J55</f>
        <v>0</v>
      </c>
      <c r="D55" s="66" t="n">
        <f aca="false">E55+F55+G54+H54+I55</f>
        <v>0</v>
      </c>
      <c r="E55" s="67" t="n">
        <f aca="false">'субсидии на мун.задание'!C40</f>
        <v>0</v>
      </c>
      <c r="F55" s="93" t="n">
        <f aca="false">'бюджетные инвестиции '!C40</f>
        <v>0</v>
      </c>
      <c r="G55" s="94" t="n">
        <f aca="false">'платные услуги '!C40</f>
        <v>0</v>
      </c>
      <c r="H55" s="94" t="n">
        <f aca="false">'иная деятельность '!C42</f>
        <v>0</v>
      </c>
      <c r="I55" s="79" t="n">
        <f aca="false">'субсидии на иные цели'!C40+Лист1!C40+Лист2!C40</f>
        <v>0</v>
      </c>
      <c r="J55" s="70" t="n">
        <f aca="false">K55+L55+M55+N55+O55</f>
        <v>0</v>
      </c>
      <c r="K55" s="71"/>
      <c r="L55" s="72"/>
      <c r="M55" s="72"/>
      <c r="N55" s="73"/>
      <c r="O55" s="74"/>
    </row>
    <row r="56" customFormat="false" ht="15" hidden="false" customHeight="false" outlineLevel="0" collapsed="false">
      <c r="A56" s="98" t="s">
        <v>162</v>
      </c>
      <c r="B56" s="65"/>
      <c r="C56" s="66"/>
      <c r="D56" s="66"/>
      <c r="E56" s="67"/>
      <c r="F56" s="93"/>
      <c r="G56" s="94"/>
      <c r="H56" s="94"/>
      <c r="I56" s="79" t="n">
        <f aca="false">'субсидии на иные цели'!C41+Лист1!C41+Лист2!C41</f>
        <v>0</v>
      </c>
      <c r="J56" s="80"/>
      <c r="K56" s="81"/>
      <c r="L56" s="82"/>
      <c r="M56" s="82"/>
      <c r="N56" s="83"/>
      <c r="O56" s="84"/>
    </row>
    <row r="57" customFormat="false" ht="30.75" hidden="false" customHeight="false" outlineLevel="0" collapsed="false">
      <c r="A57" s="99" t="s">
        <v>163</v>
      </c>
      <c r="B57" s="100" t="s">
        <v>123</v>
      </c>
      <c r="C57" s="101" t="n">
        <f aca="false">D57+J57</f>
        <v>0</v>
      </c>
      <c r="D57" s="101" t="n">
        <f aca="false">E57+F57+G56+H56+I57</f>
        <v>0</v>
      </c>
      <c r="E57" s="102" t="n">
        <f aca="false">'субсидии на мун.задание'!C42</f>
        <v>0</v>
      </c>
      <c r="F57" s="103" t="n">
        <f aca="false">'бюджетные инвестиции '!C42</f>
        <v>0</v>
      </c>
      <c r="G57" s="104" t="n">
        <f aca="false">'платные услуги '!C42</f>
        <v>0</v>
      </c>
      <c r="H57" s="104" t="n">
        <f aca="false">'иная деятельность '!C44</f>
        <v>0</v>
      </c>
      <c r="I57" s="79" t="n">
        <f aca="false">'субсидии на иные цели'!C42+Лист1!C42+Лист2!C42</f>
        <v>0</v>
      </c>
      <c r="J57" s="105" t="n">
        <f aca="false">K57+L57+M57+N57+O57</f>
        <v>0</v>
      </c>
      <c r="K57" s="106"/>
      <c r="L57" s="107"/>
      <c r="M57" s="107"/>
      <c r="N57" s="108"/>
      <c r="O57" s="109"/>
    </row>
    <row r="58" customFormat="false" ht="15.75" hidden="false" customHeight="false" outlineLevel="0" collapsed="false">
      <c r="A58" s="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</row>
    <row r="59" customFormat="false" ht="15.75" hidden="false" customHeight="false" outlineLevel="0" collapsed="false">
      <c r="A59" s="5" t="s">
        <v>164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</row>
    <row r="60" customFormat="false" ht="15.75" hidden="false" customHeight="false" outlineLevel="0" collapsed="false">
      <c r="A60" s="5" t="s">
        <v>165</v>
      </c>
      <c r="B60" s="110"/>
      <c r="C60" s="110"/>
      <c r="D60" s="110"/>
      <c r="E60" s="111"/>
      <c r="F60" s="112"/>
      <c r="G60" s="113" t="s">
        <v>166</v>
      </c>
      <c r="H60" s="113"/>
      <c r="I60" s="110"/>
      <c r="J60" s="110"/>
      <c r="K60" s="5" t="s">
        <v>167</v>
      </c>
      <c r="L60" s="110"/>
      <c r="M60" s="114" t="s">
        <v>168</v>
      </c>
      <c r="N60" s="110" t="s">
        <v>169</v>
      </c>
      <c r="O60" s="110"/>
    </row>
    <row r="61" customFormat="false" ht="15.75" hidden="false" customHeight="false" outlineLevel="0" collapsed="false">
      <c r="A61" s="110"/>
      <c r="B61" s="110"/>
      <c r="C61" s="110"/>
      <c r="D61" s="110"/>
      <c r="E61" s="115" t="s">
        <v>170</v>
      </c>
      <c r="F61" s="110"/>
      <c r="G61" s="116" t="s">
        <v>171</v>
      </c>
      <c r="H61" s="116"/>
      <c r="I61" s="110"/>
      <c r="J61" s="110"/>
      <c r="K61" s="110"/>
      <c r="L61" s="5"/>
      <c r="M61" s="115" t="s">
        <v>170</v>
      </c>
      <c r="N61" s="116" t="s">
        <v>171</v>
      </c>
      <c r="O61" s="116"/>
    </row>
    <row r="62" customFormat="false" ht="15.75" hidden="false" customHeight="false" outlineLevel="0" collapsed="false">
      <c r="A62" s="5" t="s">
        <v>172</v>
      </c>
      <c r="B62" s="110"/>
      <c r="C62" s="110"/>
      <c r="D62" s="110"/>
      <c r="E62" s="110"/>
      <c r="F62" s="110"/>
      <c r="G62" s="110"/>
      <c r="H62" s="110"/>
      <c r="I62" s="110"/>
      <c r="J62" s="110"/>
      <c r="K62" s="5" t="s">
        <v>173</v>
      </c>
      <c r="L62" s="110"/>
      <c r="M62" s="110"/>
      <c r="N62" s="110"/>
      <c r="O62" s="110"/>
    </row>
    <row r="63" customFormat="false" ht="15.75" hidden="false" customHeight="false" outlineLevel="0" collapsed="false">
      <c r="A63" s="117" t="s">
        <v>174</v>
      </c>
      <c r="B63" s="117"/>
      <c r="C63" s="117"/>
      <c r="D63" s="117"/>
      <c r="E63" s="111"/>
      <c r="F63" s="112"/>
      <c r="G63" s="113"/>
      <c r="H63" s="113"/>
      <c r="I63" s="110"/>
      <c r="J63" s="110"/>
      <c r="K63" s="5" t="s">
        <v>175</v>
      </c>
      <c r="L63" s="110"/>
      <c r="M63" s="110"/>
      <c r="N63" s="110"/>
      <c r="O63" s="110"/>
    </row>
    <row r="64" customFormat="false" ht="15.75" hidden="false" customHeight="false" outlineLevel="0" collapsed="false">
      <c r="A64" s="110"/>
      <c r="B64" s="110"/>
      <c r="C64" s="110"/>
      <c r="D64" s="110"/>
      <c r="E64" s="115" t="s">
        <v>170</v>
      </c>
      <c r="F64" s="110"/>
      <c r="G64" s="116" t="s">
        <v>171</v>
      </c>
      <c r="H64" s="116"/>
      <c r="I64" s="110"/>
      <c r="J64" s="110"/>
      <c r="K64" s="5"/>
      <c r="L64" s="5"/>
      <c r="M64" s="110"/>
      <c r="N64" s="110"/>
      <c r="O64" s="110"/>
    </row>
    <row r="65" customFormat="false" ht="15.75" hidden="false" customHeight="false" outlineLevel="0" collapsed="false">
      <c r="A65" s="5"/>
      <c r="B65" s="110"/>
      <c r="C65" s="110"/>
      <c r="D65" s="110"/>
      <c r="E65" s="110"/>
      <c r="F65" s="110"/>
      <c r="G65" s="110"/>
      <c r="H65" s="110"/>
      <c r="I65" s="110"/>
      <c r="J65" s="110"/>
      <c r="K65" s="5" t="s">
        <v>176</v>
      </c>
      <c r="L65" s="110"/>
      <c r="M65" s="110"/>
      <c r="N65" s="110"/>
      <c r="O65" s="110"/>
    </row>
    <row r="66" customFormat="false" ht="15.75" hidden="false" customHeight="false" outlineLevel="0" collapsed="false">
      <c r="A66" s="5" t="s">
        <v>177</v>
      </c>
      <c r="B66" s="110"/>
      <c r="C66" s="110"/>
      <c r="D66" s="110"/>
      <c r="E66" s="111"/>
      <c r="F66" s="112"/>
      <c r="G66" s="113" t="s">
        <v>178</v>
      </c>
      <c r="H66" s="113"/>
      <c r="I66" s="110"/>
      <c r="J66" s="110"/>
      <c r="K66" s="110"/>
      <c r="L66" s="110"/>
      <c r="M66" s="110"/>
      <c r="N66" s="110"/>
      <c r="O66" s="110"/>
    </row>
    <row r="67" customFormat="false" ht="15.75" hidden="false" customHeight="false" outlineLevel="0" collapsed="false">
      <c r="A67" s="110"/>
      <c r="B67" s="110"/>
      <c r="C67" s="110"/>
      <c r="D67" s="110"/>
      <c r="E67" s="115" t="s">
        <v>170</v>
      </c>
      <c r="F67" s="110"/>
      <c r="G67" s="116" t="s">
        <v>171</v>
      </c>
      <c r="H67" s="116"/>
      <c r="I67" s="110"/>
      <c r="J67" s="110"/>
      <c r="K67" s="110"/>
      <c r="L67" s="5"/>
      <c r="M67" s="110"/>
      <c r="N67" s="110"/>
      <c r="O67" s="110"/>
    </row>
    <row r="68" customFormat="false" ht="15" hidden="false" customHeight="true" outlineLevel="0" collapsed="false">
      <c r="A68" s="5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15.75" hidden="true" customHeight="false" outlineLevel="0" collapsed="false">
      <c r="K69" s="5"/>
      <c r="L69" s="5"/>
    </row>
    <row r="70" customFormat="false" ht="15.75" hidden="true" customHeight="false" outlineLevel="0" collapsed="false">
      <c r="L70" s="5"/>
      <c r="N70" s="110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</sheetData>
  <mergeCells count="15">
    <mergeCell ref="A1:O1"/>
    <mergeCell ref="A2:O2"/>
    <mergeCell ref="A4:A6"/>
    <mergeCell ref="B4:B6"/>
    <mergeCell ref="C4:C6"/>
    <mergeCell ref="D4:O4"/>
    <mergeCell ref="D5:D6"/>
    <mergeCell ref="E5:I5"/>
    <mergeCell ref="J5:J6"/>
    <mergeCell ref="K5:O5"/>
    <mergeCell ref="G61:H61"/>
    <mergeCell ref="N61:O61"/>
    <mergeCell ref="A63:D63"/>
    <mergeCell ref="G64:H64"/>
    <mergeCell ref="G67:H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9" min="6" style="0" width="14.7"/>
  </cols>
  <sheetData>
    <row r="1" customFormat="false" ht="15.75" hidden="false" customHeight="false" outlineLevel="0" collapsed="false">
      <c r="A1" s="26" t="s">
        <v>179</v>
      </c>
      <c r="B1" s="26"/>
      <c r="C1" s="26"/>
      <c r="D1" s="26"/>
      <c r="E1" s="26"/>
      <c r="F1" s="26"/>
      <c r="G1" s="26"/>
      <c r="H1" s="26"/>
      <c r="I1" s="26"/>
    </row>
    <row r="2" customFormat="false" ht="16.5" hidden="false" customHeight="false" outlineLevel="0" collapsed="false">
      <c r="A2" s="118"/>
    </row>
    <row r="3" customFormat="false" ht="18.75" hidden="false" customHeight="true" outlineLevel="0" collapsed="false">
      <c r="A3" s="119" t="s">
        <v>35</v>
      </c>
      <c r="B3" s="119" t="s">
        <v>108</v>
      </c>
      <c r="C3" s="120" t="s">
        <v>180</v>
      </c>
      <c r="D3" s="121" t="s">
        <v>181</v>
      </c>
      <c r="E3" s="121"/>
      <c r="F3" s="121"/>
      <c r="G3" s="121"/>
      <c r="H3" s="121"/>
      <c r="I3" s="121"/>
    </row>
    <row r="4" customFormat="false" ht="86.25" hidden="false" customHeight="true" outlineLevel="0" collapsed="false">
      <c r="A4" s="119"/>
      <c r="B4" s="119"/>
      <c r="C4" s="120"/>
      <c r="D4" s="122" t="s">
        <v>182</v>
      </c>
      <c r="E4" s="122" t="s">
        <v>183</v>
      </c>
      <c r="F4" s="122" t="s">
        <v>184</v>
      </c>
      <c r="G4" s="122" t="s">
        <v>185</v>
      </c>
      <c r="H4" s="122" t="s">
        <v>186</v>
      </c>
      <c r="I4" s="123"/>
    </row>
    <row r="5" customFormat="false" ht="30" hidden="false" customHeight="false" outlineLevel="0" collapsed="false">
      <c r="A5" s="47" t="s">
        <v>122</v>
      </c>
      <c r="B5" s="48" t="s">
        <v>123</v>
      </c>
      <c r="C5" s="124" t="n">
        <f aca="false">D5+E5+F5+G5+H5+I5</f>
        <v>0</v>
      </c>
      <c r="D5" s="125"/>
      <c r="E5" s="68"/>
      <c r="F5" s="68"/>
      <c r="G5" s="68"/>
      <c r="H5" s="68"/>
      <c r="I5" s="69"/>
    </row>
    <row r="6" customFormat="false" ht="28.5" hidden="false" customHeight="false" outlineLevel="0" collapsed="false">
      <c r="A6" s="57" t="s">
        <v>187</v>
      </c>
      <c r="B6" s="58" t="s">
        <v>123</v>
      </c>
      <c r="C6" s="126" t="n">
        <f aca="false">D6+E6+F6+G6+H6+I6</f>
        <v>13275200</v>
      </c>
      <c r="D6" s="127" t="n">
        <f aca="false">D8</f>
        <v>3593100</v>
      </c>
      <c r="E6" s="128" t="n">
        <f aca="false">E8</f>
        <v>9444100</v>
      </c>
      <c r="F6" s="128" t="n">
        <f aca="false">F8</f>
        <v>52200</v>
      </c>
      <c r="G6" s="128" t="n">
        <f aca="false">G8</f>
        <v>181600</v>
      </c>
      <c r="H6" s="128" t="n">
        <f aca="false">H8</f>
        <v>4200</v>
      </c>
      <c r="I6" s="129" t="n">
        <f aca="false">I8</f>
        <v>0</v>
      </c>
    </row>
    <row r="7" customFormat="false" ht="30" hidden="false" customHeight="false" outlineLevel="0" collapsed="false">
      <c r="A7" s="75" t="s">
        <v>132</v>
      </c>
      <c r="B7" s="65" t="s">
        <v>123</v>
      </c>
      <c r="C7" s="124" t="n">
        <f aca="false">D7+E7+F7+G7+H7+I7</f>
        <v>0</v>
      </c>
      <c r="D7" s="130"/>
      <c r="E7" s="72"/>
      <c r="F7" s="72"/>
      <c r="G7" s="72"/>
      <c r="H7" s="72"/>
      <c r="I7" s="131"/>
    </row>
    <row r="8" customFormat="false" ht="20.25" hidden="false" customHeight="true" outlineLevel="0" collapsed="false">
      <c r="A8" s="57" t="s">
        <v>133</v>
      </c>
      <c r="B8" s="91" t="n">
        <v>900</v>
      </c>
      <c r="C8" s="126" t="n">
        <f aca="false">D8+E8+F8+G8+H8+I8</f>
        <v>13275200</v>
      </c>
      <c r="D8" s="132" t="n">
        <f aca="false">D10+D15+D23+D26+D30+D31+D37</f>
        <v>3593100</v>
      </c>
      <c r="E8" s="133" t="n">
        <f aca="false">E10+E15+E23+E26+E30+E31+E37</f>
        <v>9444100</v>
      </c>
      <c r="F8" s="133" t="n">
        <f aca="false">F10+F15+F23+F26+F30+F31+F37</f>
        <v>52200</v>
      </c>
      <c r="G8" s="133" t="n">
        <f aca="false">G10+G15+G23+G26+G30+G31+G37</f>
        <v>181600</v>
      </c>
      <c r="H8" s="133" t="n">
        <f aca="false">H10+H15+H23+H26+H30+H31+H37</f>
        <v>4200</v>
      </c>
      <c r="I8" s="134" t="n">
        <f aca="false">I10+I15+I23+I26+I30+I31+I37</f>
        <v>0</v>
      </c>
    </row>
    <row r="9" customFormat="false" ht="15" hidden="false" customHeight="false" outlineLevel="0" collapsed="false">
      <c r="A9" s="75" t="s">
        <v>188</v>
      </c>
      <c r="B9" s="92"/>
      <c r="C9" s="126"/>
      <c r="D9" s="135"/>
      <c r="E9" s="73"/>
      <c r="F9" s="73"/>
      <c r="G9" s="73"/>
      <c r="H9" s="73"/>
      <c r="I9" s="74"/>
    </row>
    <row r="10" customFormat="false" ht="30" hidden="false" customHeight="false" outlineLevel="0" collapsed="false">
      <c r="A10" s="75" t="s">
        <v>134</v>
      </c>
      <c r="B10" s="65" t="n">
        <v>210</v>
      </c>
      <c r="C10" s="124" t="n">
        <f aca="false">D10+E10+F10+G10+H10+I10</f>
        <v>9094300</v>
      </c>
      <c r="D10" s="135" t="n">
        <f aca="false">D12+D13+D14</f>
        <v>0</v>
      </c>
      <c r="E10" s="73" t="n">
        <f aca="false">E12+E13+E14</f>
        <v>8856300</v>
      </c>
      <c r="F10" s="73" t="n">
        <f aca="false">F12+F13+F14</f>
        <v>52200</v>
      </c>
      <c r="G10" s="73" t="n">
        <f aca="false">G12+G13+G14</f>
        <v>181600</v>
      </c>
      <c r="H10" s="73" t="n">
        <f aca="false">H12+H13+H14</f>
        <v>4200</v>
      </c>
      <c r="I10" s="74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24"/>
      <c r="D11" s="135"/>
      <c r="E11" s="73"/>
      <c r="F11" s="73"/>
      <c r="G11" s="73"/>
      <c r="H11" s="73"/>
      <c r="I11" s="74"/>
    </row>
    <row r="12" customFormat="false" ht="15" hidden="false" customHeight="false" outlineLevel="0" collapsed="false">
      <c r="A12" s="75" t="s">
        <v>136</v>
      </c>
      <c r="B12" s="65" t="n">
        <v>211</v>
      </c>
      <c r="C12" s="124" t="n">
        <f aca="false">D12+E12+F12+G12+H12+I12</f>
        <v>6961830</v>
      </c>
      <c r="D12" s="135"/>
      <c r="E12" s="73" t="n">
        <v>6779030</v>
      </c>
      <c r="F12" s="73" t="n">
        <v>40100</v>
      </c>
      <c r="G12" s="73" t="n">
        <v>139500</v>
      </c>
      <c r="H12" s="73" t="n">
        <v>3200</v>
      </c>
      <c r="I12" s="74"/>
    </row>
    <row r="13" customFormat="false" ht="15" hidden="false" customHeight="false" outlineLevel="0" collapsed="false">
      <c r="A13" s="75" t="s">
        <v>137</v>
      </c>
      <c r="B13" s="65" t="n">
        <v>212</v>
      </c>
      <c r="C13" s="124" t="n">
        <f aca="false">D13+E13+F13+G13+H13+I13</f>
        <v>30000</v>
      </c>
      <c r="D13" s="135" t="n">
        <v>0</v>
      </c>
      <c r="E13" s="73" t="n">
        <v>30000</v>
      </c>
      <c r="F13" s="73"/>
      <c r="G13" s="73"/>
      <c r="H13" s="73"/>
      <c r="I13" s="74"/>
    </row>
    <row r="14" customFormat="false" ht="15" hidden="false" customHeight="false" outlineLevel="0" collapsed="false">
      <c r="A14" s="75" t="s">
        <v>138</v>
      </c>
      <c r="B14" s="65" t="n">
        <v>213</v>
      </c>
      <c r="C14" s="124" t="n">
        <f aca="false">D14+E14+F14+G14+H14+I14</f>
        <v>2102470</v>
      </c>
      <c r="D14" s="135"/>
      <c r="E14" s="73" t="n">
        <v>2047270</v>
      </c>
      <c r="F14" s="73" t="n">
        <v>12100</v>
      </c>
      <c r="G14" s="73" t="n">
        <v>42100</v>
      </c>
      <c r="H14" s="73" t="n">
        <v>1000</v>
      </c>
      <c r="I14" s="74"/>
    </row>
    <row r="15" customFormat="false" ht="15" hidden="false" customHeight="false" outlineLevel="0" collapsed="false">
      <c r="A15" s="75" t="s">
        <v>139</v>
      </c>
      <c r="B15" s="65" t="n">
        <v>220</v>
      </c>
      <c r="C15" s="124" t="n">
        <f aca="false">D15+E15+F15+G15+H15+I15</f>
        <v>3253100</v>
      </c>
      <c r="D15" s="135" t="n">
        <f aca="false">D17+D18+D19+D20+D21+D22</f>
        <v>2988100</v>
      </c>
      <c r="E15" s="73" t="n">
        <f aca="false">E17+E18+E19+E20+E21+E22</f>
        <v>265000</v>
      </c>
      <c r="F15" s="73" t="n">
        <f aca="false">F17+F18+F19+F20+F21+F22</f>
        <v>0</v>
      </c>
      <c r="G15" s="73" t="n">
        <f aca="false">G17+G18+G19+G20+G21+G22</f>
        <v>0</v>
      </c>
      <c r="H15" s="73" t="n">
        <f aca="false">H17+H18+H19+H20+H21+H22</f>
        <v>0</v>
      </c>
      <c r="I15" s="74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24"/>
      <c r="D16" s="135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41</v>
      </c>
      <c r="B17" s="65" t="n">
        <v>221</v>
      </c>
      <c r="C17" s="124" t="n">
        <f aca="false">D17+E17+F17+G17+H17+I17</f>
        <v>50000</v>
      </c>
      <c r="D17" s="135"/>
      <c r="E17" s="73" t="n">
        <v>50000</v>
      </c>
      <c r="F17" s="73"/>
      <c r="G17" s="73"/>
      <c r="H17" s="73"/>
      <c r="I17" s="74"/>
    </row>
    <row r="18" customFormat="false" ht="15" hidden="false" customHeight="false" outlineLevel="0" collapsed="false">
      <c r="A18" s="75" t="s">
        <v>142</v>
      </c>
      <c r="B18" s="65" t="n">
        <v>222</v>
      </c>
      <c r="C18" s="124" t="n">
        <f aca="false">D18+E18+F18+G18+H18+I18</f>
        <v>5000</v>
      </c>
      <c r="D18" s="135"/>
      <c r="E18" s="73" t="n">
        <v>5000</v>
      </c>
      <c r="F18" s="73"/>
      <c r="G18" s="73"/>
      <c r="H18" s="73"/>
      <c r="I18" s="74"/>
    </row>
    <row r="19" customFormat="false" ht="15" hidden="false" customHeight="false" outlineLevel="0" collapsed="false">
      <c r="A19" s="75" t="s">
        <v>143</v>
      </c>
      <c r="B19" s="65" t="n">
        <v>223</v>
      </c>
      <c r="C19" s="124" t="n">
        <f aca="false">D19+E19+F19+G19+H19+I19</f>
        <v>2677550</v>
      </c>
      <c r="D19" s="135" t="n">
        <v>2677550</v>
      </c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4</v>
      </c>
      <c r="B20" s="65" t="n">
        <v>224</v>
      </c>
      <c r="C20" s="124" t="n">
        <f aca="false">D20+E20+F20+G20+H20+I20</f>
        <v>0</v>
      </c>
      <c r="D20" s="135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5</v>
      </c>
      <c r="B21" s="65" t="n">
        <v>225</v>
      </c>
      <c r="C21" s="124" t="n">
        <f aca="false">D21+E21+F21+G21+H21+I21</f>
        <v>285000</v>
      </c>
      <c r="D21" s="135" t="n">
        <v>230000</v>
      </c>
      <c r="E21" s="73" t="n">
        <v>55000</v>
      </c>
      <c r="F21" s="73"/>
      <c r="G21" s="73"/>
      <c r="H21" s="73"/>
      <c r="I21" s="74"/>
    </row>
    <row r="22" customFormat="false" ht="15" hidden="false" customHeight="false" outlineLevel="0" collapsed="false">
      <c r="A22" s="75" t="s">
        <v>146</v>
      </c>
      <c r="B22" s="65" t="n">
        <v>226</v>
      </c>
      <c r="C22" s="124" t="n">
        <f aca="false">D22+E22+F22+G22+H22+I22</f>
        <v>235550</v>
      </c>
      <c r="D22" s="135" t="n">
        <v>80550</v>
      </c>
      <c r="E22" s="73" t="n">
        <v>155000</v>
      </c>
      <c r="F22" s="73"/>
      <c r="G22" s="73"/>
      <c r="H22" s="73"/>
      <c r="I22" s="74"/>
    </row>
    <row r="23" customFormat="false" ht="15" hidden="false" customHeight="false" outlineLevel="0" collapsed="false">
      <c r="A23" s="75" t="s">
        <v>147</v>
      </c>
      <c r="B23" s="65" t="n">
        <v>240</v>
      </c>
      <c r="C23" s="124" t="n">
        <f aca="false">D23+E23+F23+G23+H23+I23</f>
        <v>0</v>
      </c>
      <c r="D23" s="135"/>
      <c r="E23" s="73"/>
      <c r="F23" s="73" t="n">
        <f aca="false">F25</f>
        <v>0</v>
      </c>
      <c r="G23" s="73" t="n">
        <f aca="false">G25</f>
        <v>0</v>
      </c>
      <c r="H23" s="73" t="n">
        <f aca="false">H25</f>
        <v>0</v>
      </c>
      <c r="I23" s="74" t="n">
        <f aca="false">I25</f>
        <v>0</v>
      </c>
    </row>
    <row r="24" customFormat="false" ht="15" hidden="false" customHeight="false" outlineLevel="0" collapsed="false">
      <c r="A24" s="75" t="s">
        <v>38</v>
      </c>
      <c r="B24" s="65"/>
      <c r="C24" s="124"/>
      <c r="D24" s="130"/>
      <c r="E24" s="72"/>
      <c r="F24" s="72"/>
      <c r="G24" s="72"/>
      <c r="H24" s="72"/>
      <c r="I24" s="131"/>
    </row>
    <row r="25" customFormat="false" ht="30" hidden="false" customHeight="false" outlineLevel="0" collapsed="false">
      <c r="A25" s="75" t="s">
        <v>149</v>
      </c>
      <c r="B25" s="65" t="n">
        <v>241</v>
      </c>
      <c r="C25" s="124" t="n">
        <f aca="false">D25+E25+F25+G25+H25+I25</f>
        <v>0</v>
      </c>
      <c r="D25" s="130"/>
      <c r="E25" s="72"/>
      <c r="F25" s="72"/>
      <c r="G25" s="72"/>
      <c r="H25" s="72"/>
      <c r="I25" s="131"/>
    </row>
    <row r="26" customFormat="false" ht="15" hidden="false" customHeight="false" outlineLevel="0" collapsed="false">
      <c r="A26" s="75" t="s">
        <v>150</v>
      </c>
      <c r="B26" s="65" t="n">
        <v>260</v>
      </c>
      <c r="C26" s="124" t="n">
        <f aca="false">D26+E26+F26+G26+H26+I26</f>
        <v>0</v>
      </c>
      <c r="D26" s="135" t="n">
        <f aca="false">D28+D29</f>
        <v>0</v>
      </c>
      <c r="E26" s="73" t="n">
        <f aca="false">E28+E29</f>
        <v>0</v>
      </c>
      <c r="F26" s="73" t="n">
        <f aca="false">F28+F29</f>
        <v>0</v>
      </c>
      <c r="G26" s="73" t="n">
        <f aca="false">G28+G29</f>
        <v>0</v>
      </c>
      <c r="H26" s="73" t="n">
        <f aca="false">H28+H29</f>
        <v>0</v>
      </c>
      <c r="I26" s="74" t="n">
        <f aca="false">I28+I29</f>
        <v>0</v>
      </c>
    </row>
    <row r="27" customFormat="false" ht="15" hidden="false" customHeight="false" outlineLevel="0" collapsed="false">
      <c r="A27" s="75" t="s">
        <v>38</v>
      </c>
      <c r="B27" s="65"/>
      <c r="C27" s="124"/>
      <c r="D27" s="130"/>
      <c r="E27" s="72"/>
      <c r="F27" s="72"/>
      <c r="G27" s="72"/>
      <c r="H27" s="72"/>
      <c r="I27" s="131"/>
    </row>
    <row r="28" customFormat="false" ht="15" hidden="false" customHeight="false" outlineLevel="0" collapsed="false">
      <c r="A28" s="75" t="s">
        <v>151</v>
      </c>
      <c r="B28" s="65" t="n">
        <v>262</v>
      </c>
      <c r="C28" s="124" t="n">
        <f aca="false">D28+E28+F28+G28+H28+I28</f>
        <v>0</v>
      </c>
      <c r="D28" s="130"/>
      <c r="E28" s="72"/>
      <c r="F28" s="72"/>
      <c r="G28" s="72"/>
      <c r="H28" s="72"/>
      <c r="I28" s="131"/>
    </row>
    <row r="29" customFormat="false" ht="30" hidden="false" customHeight="false" outlineLevel="0" collapsed="false">
      <c r="A29" s="75" t="s">
        <v>152</v>
      </c>
      <c r="B29" s="65" t="n">
        <v>263</v>
      </c>
      <c r="C29" s="124" t="n">
        <f aca="false">D29+E29+F29+G29+H29+I29</f>
        <v>0</v>
      </c>
      <c r="D29" s="130"/>
      <c r="E29" s="72"/>
      <c r="F29" s="72"/>
      <c r="G29" s="72"/>
      <c r="H29" s="72"/>
      <c r="I29" s="131"/>
    </row>
    <row r="30" customFormat="false" ht="15" hidden="false" customHeight="false" outlineLevel="0" collapsed="false">
      <c r="A30" s="75" t="s">
        <v>153</v>
      </c>
      <c r="B30" s="65" t="n">
        <v>290</v>
      </c>
      <c r="C30" s="124" t="n">
        <f aca="false">D30+E30+F30+G30+H30+I30</f>
        <v>37800</v>
      </c>
      <c r="D30" s="130" t="n">
        <v>10000</v>
      </c>
      <c r="E30" s="72" t="n">
        <v>27800</v>
      </c>
      <c r="F30" s="72"/>
      <c r="G30" s="72"/>
      <c r="H30" s="72"/>
      <c r="I30" s="131"/>
    </row>
    <row r="31" customFormat="false" ht="15" hidden="false" customHeight="false" outlineLevel="0" collapsed="false">
      <c r="A31" s="75" t="s">
        <v>154</v>
      </c>
      <c r="B31" s="65" t="n">
        <v>300</v>
      </c>
      <c r="C31" s="124" t="n">
        <f aca="false">D31+E31+F31+G31+H31+I31</f>
        <v>890000</v>
      </c>
      <c r="D31" s="135" t="n">
        <f aca="false">D33+D34+D35+D36</f>
        <v>595000</v>
      </c>
      <c r="E31" s="73" t="n">
        <f aca="false">E33+E34+E35+E36</f>
        <v>295000</v>
      </c>
      <c r="F31" s="73" t="n">
        <f aca="false">F33+F34+F35+F36</f>
        <v>0</v>
      </c>
      <c r="G31" s="73" t="n">
        <f aca="false">G33+G34+G35+G36</f>
        <v>0</v>
      </c>
      <c r="H31" s="73" t="n">
        <f aca="false">H33+H34+H35+H36</f>
        <v>0</v>
      </c>
      <c r="I31" s="74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24"/>
      <c r="D32" s="130"/>
      <c r="E32" s="72"/>
      <c r="F32" s="72"/>
      <c r="G32" s="72"/>
      <c r="H32" s="72"/>
      <c r="I32" s="131"/>
    </row>
    <row r="33" customFormat="false" ht="15" hidden="false" customHeight="false" outlineLevel="0" collapsed="false">
      <c r="A33" s="75" t="s">
        <v>155</v>
      </c>
      <c r="B33" s="65" t="n">
        <v>310</v>
      </c>
      <c r="C33" s="124" t="n">
        <f aca="false">D33+E33+F33+G33+H33+I33</f>
        <v>150000</v>
      </c>
      <c r="D33" s="130"/>
      <c r="E33" s="72" t="n">
        <v>150000</v>
      </c>
      <c r="F33" s="72"/>
      <c r="G33" s="72"/>
      <c r="H33" s="72"/>
      <c r="I33" s="131"/>
    </row>
    <row r="34" customFormat="false" ht="15" hidden="false" customHeight="false" outlineLevel="0" collapsed="false">
      <c r="A34" s="75" t="s">
        <v>156</v>
      </c>
      <c r="B34" s="65" t="n">
        <v>320</v>
      </c>
      <c r="C34" s="124" t="n">
        <f aca="false">D34+E34+F34+G34+H34+I34</f>
        <v>0</v>
      </c>
      <c r="D34" s="130"/>
      <c r="E34" s="72"/>
      <c r="F34" s="72"/>
      <c r="G34" s="72"/>
      <c r="H34" s="72"/>
      <c r="I34" s="131"/>
    </row>
    <row r="35" customFormat="false" ht="30" hidden="false" customHeight="false" outlineLevel="0" collapsed="false">
      <c r="A35" s="75" t="s">
        <v>157</v>
      </c>
      <c r="B35" s="65" t="n">
        <v>330</v>
      </c>
      <c r="C35" s="124" t="n">
        <f aca="false">D35+E35+F35+G35+H35+I35</f>
        <v>0</v>
      </c>
      <c r="D35" s="130"/>
      <c r="E35" s="72"/>
      <c r="F35" s="72"/>
      <c r="G35" s="72"/>
      <c r="H35" s="72"/>
      <c r="I35" s="131"/>
    </row>
    <row r="36" customFormat="false" ht="15" hidden="false" customHeight="false" outlineLevel="0" collapsed="false">
      <c r="A36" s="75" t="s">
        <v>158</v>
      </c>
      <c r="B36" s="65" t="n">
        <v>340</v>
      </c>
      <c r="C36" s="124" t="n">
        <f aca="false">D36+E36+F36+G36+H36+I36</f>
        <v>740000</v>
      </c>
      <c r="D36" s="130" t="n">
        <v>595000</v>
      </c>
      <c r="E36" s="72" t="n">
        <v>145000</v>
      </c>
      <c r="F36" s="72"/>
      <c r="G36" s="72"/>
      <c r="H36" s="72"/>
      <c r="I36" s="131"/>
    </row>
    <row r="37" customFormat="false" ht="15" hidden="false" customHeight="false" outlineLevel="0" collapsed="false">
      <c r="A37" s="75" t="s">
        <v>159</v>
      </c>
      <c r="B37" s="65" t="n">
        <v>500</v>
      </c>
      <c r="C37" s="124" t="n">
        <f aca="false">D37+E37+F37+G37+H37+I37</f>
        <v>0</v>
      </c>
      <c r="D37" s="135"/>
      <c r="E37" s="73"/>
      <c r="F37" s="73" t="n">
        <f aca="false">F39+F40</f>
        <v>0</v>
      </c>
      <c r="G37" s="73" t="n">
        <f aca="false">G39+G40</f>
        <v>0</v>
      </c>
      <c r="H37" s="73" t="n">
        <f aca="false">H39+H40</f>
        <v>0</v>
      </c>
      <c r="I37" s="74" t="n">
        <f aca="false">I39+I40</f>
        <v>0</v>
      </c>
    </row>
    <row r="38" customFormat="false" ht="15" hidden="false" customHeight="false" outlineLevel="0" collapsed="false">
      <c r="A38" s="75" t="s">
        <v>135</v>
      </c>
      <c r="B38" s="65"/>
      <c r="C38" s="124"/>
      <c r="D38" s="130"/>
      <c r="E38" s="72"/>
      <c r="F38" s="72"/>
      <c r="G38" s="72"/>
      <c r="H38" s="72"/>
      <c r="I38" s="131"/>
    </row>
    <row r="39" customFormat="false" ht="30" hidden="false" customHeight="false" outlineLevel="0" collapsed="false">
      <c r="A39" s="75" t="s">
        <v>160</v>
      </c>
      <c r="B39" s="65" t="n">
        <v>520</v>
      </c>
      <c r="C39" s="124" t="n">
        <f aca="false">D39+E39+F39+G39+H39+I39</f>
        <v>0</v>
      </c>
      <c r="D39" s="130"/>
      <c r="E39" s="72"/>
      <c r="F39" s="72"/>
      <c r="G39" s="72"/>
      <c r="H39" s="72"/>
      <c r="I39" s="131"/>
    </row>
    <row r="40" customFormat="false" ht="30" hidden="false" customHeight="false" outlineLevel="0" collapsed="false">
      <c r="A40" s="75" t="s">
        <v>161</v>
      </c>
      <c r="B40" s="65" t="n">
        <v>530</v>
      </c>
      <c r="C40" s="124" t="n">
        <f aca="false">D40+E40+F40+G40+H40+I40</f>
        <v>0</v>
      </c>
      <c r="D40" s="130"/>
      <c r="E40" s="72"/>
      <c r="F40" s="72"/>
      <c r="G40" s="72"/>
      <c r="H40" s="72"/>
      <c r="I40" s="131"/>
    </row>
    <row r="41" customFormat="false" ht="15" hidden="false" customHeight="false" outlineLevel="0" collapsed="false">
      <c r="A41" s="98" t="s">
        <v>189</v>
      </c>
      <c r="B41" s="65"/>
      <c r="C41" s="124"/>
      <c r="D41" s="130"/>
      <c r="E41" s="72"/>
      <c r="F41" s="72"/>
      <c r="G41" s="72"/>
      <c r="H41" s="72"/>
      <c r="I41" s="131"/>
    </row>
    <row r="42" customFormat="false" ht="15.75" hidden="false" customHeight="false" outlineLevel="0" collapsed="false">
      <c r="A42" s="99" t="s">
        <v>163</v>
      </c>
      <c r="B42" s="100" t="s">
        <v>123</v>
      </c>
      <c r="C42" s="136" t="n">
        <f aca="false">D42+E42+F42+G42+H42+I42</f>
        <v>0</v>
      </c>
      <c r="D42" s="137"/>
      <c r="E42" s="138"/>
      <c r="F42" s="138"/>
      <c r="G42" s="138"/>
      <c r="H42" s="138"/>
      <c r="I42" s="139"/>
    </row>
    <row r="43" customFormat="false" ht="15.75" hidden="true" customHeight="false" outlineLevel="0" collapsed="false">
      <c r="A43" s="118"/>
    </row>
    <row r="44" customFormat="false" ht="15.75" hidden="true" customHeight="false" outlineLevel="0" collapsed="false">
      <c r="A44" s="118"/>
    </row>
    <row r="45" customFormat="false" ht="15.75" hidden="false" customHeight="false" outlineLevel="0" collapsed="false">
      <c r="A45" s="118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 t="s">
        <v>177</v>
      </c>
      <c r="B47" s="111"/>
      <c r="C47" s="5"/>
      <c r="D47" s="140" t="s">
        <v>190</v>
      </c>
      <c r="E47" s="140"/>
    </row>
    <row r="48" customFormat="false" ht="12.75" hidden="false" customHeight="false" outlineLevel="0" collapsed="false">
      <c r="B48" s="141" t="s">
        <v>191</v>
      </c>
      <c r="D48" s="142" t="s">
        <v>192</v>
      </c>
      <c r="E48" s="142"/>
    </row>
    <row r="49" customFormat="false" ht="15.75" hidden="false" customHeight="false" outlineLevel="0" collapsed="false">
      <c r="A49" s="5" t="s">
        <v>193</v>
      </c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118"/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9" min="3" style="0" width="14.7"/>
  </cols>
  <sheetData>
    <row r="1" customFormat="false" ht="17.25" hidden="false" customHeight="true" outlineLevel="0" collapsed="false">
      <c r="A1" s="143" t="s">
        <v>194</v>
      </c>
      <c r="B1" s="143"/>
      <c r="C1" s="143"/>
      <c r="D1" s="143"/>
      <c r="E1" s="143"/>
      <c r="F1" s="143"/>
      <c r="G1" s="143"/>
      <c r="H1" s="143"/>
      <c r="I1" s="143"/>
    </row>
    <row r="2" customFormat="false" ht="16.5" hidden="false" customHeight="false" outlineLevel="0" collapsed="false">
      <c r="A2" s="118"/>
    </row>
    <row r="3" customFormat="false" ht="15.75" hidden="false" customHeight="true" outlineLevel="0" collapsed="false">
      <c r="A3" s="119" t="s">
        <v>35</v>
      </c>
      <c r="B3" s="119" t="s">
        <v>108</v>
      </c>
      <c r="C3" s="119" t="s">
        <v>195</v>
      </c>
      <c r="D3" s="121" t="s">
        <v>181</v>
      </c>
      <c r="E3" s="121"/>
      <c r="F3" s="121"/>
      <c r="G3" s="121"/>
      <c r="H3" s="121"/>
      <c r="I3" s="121"/>
    </row>
    <row r="4" customFormat="false" ht="79.5" hidden="false" customHeight="true" outlineLevel="0" collapsed="false">
      <c r="A4" s="119"/>
      <c r="B4" s="119"/>
      <c r="C4" s="119"/>
      <c r="D4" s="123"/>
      <c r="E4" s="123"/>
      <c r="F4" s="123"/>
      <c r="G4" s="123"/>
      <c r="H4" s="123"/>
      <c r="I4" s="123"/>
    </row>
    <row r="5" customFormat="false" ht="30" hidden="false" customHeight="false" outlineLevel="0" collapsed="false">
      <c r="A5" s="47" t="s">
        <v>122</v>
      </c>
      <c r="B5" s="48" t="s">
        <v>123</v>
      </c>
      <c r="C5" s="124" t="n">
        <f aca="false">D5+E5+F5+G5+H5+I5</f>
        <v>0</v>
      </c>
      <c r="D5" s="125"/>
      <c r="E5" s="68"/>
      <c r="F5" s="68"/>
      <c r="G5" s="68"/>
      <c r="H5" s="68"/>
      <c r="I5" s="69"/>
    </row>
    <row r="6" customFormat="false" ht="14.25" hidden="false" customHeight="false" outlineLevel="0" collapsed="false">
      <c r="A6" s="144" t="s">
        <v>196</v>
      </c>
      <c r="B6" s="58" t="s">
        <v>123</v>
      </c>
      <c r="C6" s="126" t="n">
        <f aca="false">D6+E6+F6+G6+H6+I6</f>
        <v>0</v>
      </c>
      <c r="D6" s="145"/>
      <c r="E6" s="146"/>
      <c r="F6" s="146"/>
      <c r="G6" s="146"/>
      <c r="H6" s="146"/>
      <c r="I6" s="129"/>
    </row>
    <row r="7" customFormat="false" ht="30" hidden="false" customHeight="false" outlineLevel="0" collapsed="false">
      <c r="A7" s="75" t="s">
        <v>132</v>
      </c>
      <c r="B7" s="65" t="s">
        <v>123</v>
      </c>
      <c r="C7" s="124" t="n">
        <f aca="false">D7+E7+F7+G7+H7+I7</f>
        <v>0</v>
      </c>
      <c r="D7" s="145"/>
      <c r="E7" s="146"/>
      <c r="F7" s="146"/>
      <c r="G7" s="146"/>
      <c r="H7" s="146"/>
      <c r="I7" s="129"/>
    </row>
    <row r="8" customFormat="false" ht="14.25" hidden="false" customHeight="false" outlineLevel="0" collapsed="false">
      <c r="A8" s="57" t="s">
        <v>133</v>
      </c>
      <c r="B8" s="91" t="n">
        <v>900</v>
      </c>
      <c r="C8" s="126" t="n">
        <f aca="false">D8+E8+F8+G8+H8+I8</f>
        <v>0</v>
      </c>
      <c r="D8" s="132" t="n">
        <f aca="false">D10+D15+D23+D26+D30+D31+D37</f>
        <v>0</v>
      </c>
      <c r="E8" s="133" t="n">
        <f aca="false">E10+E15+E23+E26+E30+E31+E37</f>
        <v>0</v>
      </c>
      <c r="F8" s="133" t="n">
        <f aca="false">F10+F15+F23+F26+F30+F31+F37</f>
        <v>0</v>
      </c>
      <c r="G8" s="133" t="n">
        <f aca="false">G10+G15+G23+G26+G30+G31+G37</f>
        <v>0</v>
      </c>
      <c r="H8" s="133" t="n">
        <f aca="false">H10+H15+H23+H26+H30+H31+H37</f>
        <v>0</v>
      </c>
      <c r="I8" s="134" t="n">
        <f aca="false">I10+I15+I23+I26+I30+I31+I37</f>
        <v>0</v>
      </c>
    </row>
    <row r="9" customFormat="false" ht="15" hidden="false" customHeight="false" outlineLevel="0" collapsed="false">
      <c r="A9" s="75" t="s">
        <v>188</v>
      </c>
      <c r="B9" s="92"/>
      <c r="C9" s="126"/>
      <c r="D9" s="135"/>
      <c r="E9" s="73"/>
      <c r="F9" s="73"/>
      <c r="G9" s="73"/>
      <c r="H9" s="73"/>
      <c r="I9" s="74"/>
    </row>
    <row r="10" customFormat="false" ht="30" hidden="false" customHeight="false" outlineLevel="0" collapsed="false">
      <c r="A10" s="75" t="s">
        <v>134</v>
      </c>
      <c r="B10" s="65" t="n">
        <v>210</v>
      </c>
      <c r="C10" s="124" t="n">
        <f aca="false">D10+E10+F10+G10+H10+I10</f>
        <v>0</v>
      </c>
      <c r="D10" s="135" t="n">
        <f aca="false">D12+D13+D14</f>
        <v>0</v>
      </c>
      <c r="E10" s="73" t="n">
        <f aca="false">E12+E13+E14</f>
        <v>0</v>
      </c>
      <c r="F10" s="73" t="n">
        <f aca="false">F12+F13+F14</f>
        <v>0</v>
      </c>
      <c r="G10" s="73" t="n">
        <f aca="false">G12+G13+G14</f>
        <v>0</v>
      </c>
      <c r="H10" s="73" t="n">
        <f aca="false">H12+H13+H14</f>
        <v>0</v>
      </c>
      <c r="I10" s="74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24"/>
      <c r="D11" s="135"/>
      <c r="E11" s="73"/>
      <c r="F11" s="73"/>
      <c r="G11" s="73"/>
      <c r="H11" s="73"/>
      <c r="I11" s="74"/>
    </row>
    <row r="12" customFormat="false" ht="15" hidden="false" customHeight="false" outlineLevel="0" collapsed="false">
      <c r="A12" s="75" t="s">
        <v>136</v>
      </c>
      <c r="B12" s="65" t="n">
        <v>211</v>
      </c>
      <c r="C12" s="124" t="n">
        <f aca="false">D12+E12+F12+G12+H12+I12</f>
        <v>0</v>
      </c>
      <c r="D12" s="135"/>
      <c r="E12" s="73"/>
      <c r="F12" s="73"/>
      <c r="G12" s="73"/>
      <c r="H12" s="73"/>
      <c r="I12" s="74"/>
    </row>
    <row r="13" customFormat="false" ht="15" hidden="false" customHeight="false" outlineLevel="0" collapsed="false">
      <c r="A13" s="75" t="s">
        <v>137</v>
      </c>
      <c r="B13" s="65" t="n">
        <v>212</v>
      </c>
      <c r="C13" s="124" t="n">
        <f aca="false">D13+E13+F13+G13+H13+I13</f>
        <v>0</v>
      </c>
      <c r="D13" s="135"/>
      <c r="E13" s="73"/>
      <c r="F13" s="73"/>
      <c r="G13" s="73"/>
      <c r="H13" s="73"/>
      <c r="I13" s="74"/>
    </row>
    <row r="14" customFormat="false" ht="15" hidden="false" customHeight="false" outlineLevel="0" collapsed="false">
      <c r="A14" s="75" t="s">
        <v>138</v>
      </c>
      <c r="B14" s="65" t="n">
        <v>213</v>
      </c>
      <c r="C14" s="124" t="n">
        <f aca="false">D14+E14+F14+G14+H14+I14</f>
        <v>0</v>
      </c>
      <c r="D14" s="135"/>
      <c r="E14" s="73"/>
      <c r="F14" s="73"/>
      <c r="G14" s="73"/>
      <c r="H14" s="73"/>
      <c r="I14" s="74"/>
    </row>
    <row r="15" customFormat="false" ht="15" hidden="false" customHeight="false" outlineLevel="0" collapsed="false">
      <c r="A15" s="75" t="s">
        <v>139</v>
      </c>
      <c r="B15" s="65" t="n">
        <v>220</v>
      </c>
      <c r="C15" s="124" t="n">
        <f aca="false">D15+E15+F15+G15+H15+I15</f>
        <v>0</v>
      </c>
      <c r="D15" s="135" t="n">
        <f aca="false">D17+D18+D19+D20+D21+D22</f>
        <v>0</v>
      </c>
      <c r="E15" s="73" t="n">
        <f aca="false">E17+E18+E19+E20+E21+E22</f>
        <v>0</v>
      </c>
      <c r="F15" s="73" t="n">
        <f aca="false">F17+F18+F19+F20+F21+F22</f>
        <v>0</v>
      </c>
      <c r="G15" s="73" t="n">
        <f aca="false">G17+G18+G19+G20+G21+G22</f>
        <v>0</v>
      </c>
      <c r="H15" s="73" t="n">
        <f aca="false">H17+H18+H19+H20+H21+H22</f>
        <v>0</v>
      </c>
      <c r="I15" s="74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24"/>
      <c r="D16" s="135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41</v>
      </c>
      <c r="B17" s="65" t="n">
        <v>221</v>
      </c>
      <c r="C17" s="124" t="n">
        <f aca="false">D17+E17+F17+G17+H17+I17</f>
        <v>0</v>
      </c>
      <c r="D17" s="135"/>
      <c r="E17" s="73"/>
      <c r="F17" s="73"/>
      <c r="G17" s="73"/>
      <c r="H17" s="73"/>
      <c r="I17" s="74"/>
    </row>
    <row r="18" customFormat="false" ht="15" hidden="false" customHeight="false" outlineLevel="0" collapsed="false">
      <c r="A18" s="75" t="s">
        <v>142</v>
      </c>
      <c r="B18" s="65" t="n">
        <v>222</v>
      </c>
      <c r="C18" s="124" t="n">
        <f aca="false">D18+E18+F18+G18+H18+I18</f>
        <v>0</v>
      </c>
      <c r="D18" s="135"/>
      <c r="E18" s="73"/>
      <c r="F18" s="73"/>
      <c r="G18" s="73"/>
      <c r="H18" s="73"/>
      <c r="I18" s="74"/>
    </row>
    <row r="19" customFormat="false" ht="15" hidden="false" customHeight="false" outlineLevel="0" collapsed="false">
      <c r="A19" s="75" t="s">
        <v>143</v>
      </c>
      <c r="B19" s="65" t="n">
        <v>223</v>
      </c>
      <c r="C19" s="124" t="n">
        <f aca="false">D19+E19+F19+G19+H19+I19</f>
        <v>0</v>
      </c>
      <c r="D19" s="135"/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4</v>
      </c>
      <c r="B20" s="65" t="n">
        <v>224</v>
      </c>
      <c r="C20" s="124" t="n">
        <f aca="false">D20+E20+F20+G20+H20+I20</f>
        <v>0</v>
      </c>
      <c r="D20" s="135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5</v>
      </c>
      <c r="B21" s="65" t="n">
        <v>225</v>
      </c>
      <c r="C21" s="124" t="n">
        <f aca="false">D21+E21+F21+G21+H21+I21</f>
        <v>0</v>
      </c>
      <c r="D21" s="135"/>
      <c r="E21" s="73"/>
      <c r="F21" s="73"/>
      <c r="G21" s="73"/>
      <c r="H21" s="73"/>
      <c r="I21" s="74"/>
    </row>
    <row r="22" customFormat="false" ht="15" hidden="false" customHeight="false" outlineLevel="0" collapsed="false">
      <c r="A22" s="75" t="s">
        <v>146</v>
      </c>
      <c r="B22" s="65" t="n">
        <v>226</v>
      </c>
      <c r="C22" s="124" t="n">
        <f aca="false">D22+E22+F22+G22+H22+I22</f>
        <v>0</v>
      </c>
      <c r="D22" s="135"/>
      <c r="E22" s="73"/>
      <c r="F22" s="73"/>
      <c r="G22" s="73"/>
      <c r="H22" s="73"/>
      <c r="I22" s="74"/>
    </row>
    <row r="23" customFormat="false" ht="15" hidden="false" customHeight="false" outlineLevel="0" collapsed="false">
      <c r="A23" s="75" t="s">
        <v>147</v>
      </c>
      <c r="B23" s="65" t="n">
        <v>240</v>
      </c>
      <c r="C23" s="124" t="n">
        <f aca="false">D23+E23+F23+G23+H23+I23</f>
        <v>0</v>
      </c>
      <c r="D23" s="135" t="n">
        <f aca="false">D25</f>
        <v>0</v>
      </c>
      <c r="E23" s="73" t="n">
        <f aca="false">E25</f>
        <v>0</v>
      </c>
      <c r="F23" s="73" t="n">
        <f aca="false">F25</f>
        <v>0</v>
      </c>
      <c r="G23" s="73" t="n">
        <f aca="false">G25</f>
        <v>0</v>
      </c>
      <c r="H23" s="73" t="n">
        <f aca="false">H25</f>
        <v>0</v>
      </c>
      <c r="I23" s="74" t="n">
        <f aca="false">I25</f>
        <v>0</v>
      </c>
    </row>
    <row r="24" customFormat="false" ht="15" hidden="false" customHeight="false" outlineLevel="0" collapsed="false">
      <c r="A24" s="75" t="s">
        <v>38</v>
      </c>
      <c r="B24" s="65"/>
      <c r="C24" s="124"/>
      <c r="D24" s="130"/>
      <c r="E24" s="72"/>
      <c r="F24" s="72"/>
      <c r="G24" s="72"/>
      <c r="H24" s="72"/>
      <c r="I24" s="131"/>
    </row>
    <row r="25" customFormat="false" ht="30" hidden="false" customHeight="false" outlineLevel="0" collapsed="false">
      <c r="A25" s="75" t="s">
        <v>149</v>
      </c>
      <c r="B25" s="65" t="n">
        <v>241</v>
      </c>
      <c r="C25" s="124" t="n">
        <f aca="false">D25+E25+F25+G25+H25+I25</f>
        <v>0</v>
      </c>
      <c r="D25" s="130"/>
      <c r="E25" s="72"/>
      <c r="F25" s="72"/>
      <c r="G25" s="72"/>
      <c r="H25" s="72"/>
      <c r="I25" s="131"/>
    </row>
    <row r="26" customFormat="false" ht="15" hidden="false" customHeight="false" outlineLevel="0" collapsed="false">
      <c r="A26" s="75" t="s">
        <v>150</v>
      </c>
      <c r="B26" s="65" t="n">
        <v>260</v>
      </c>
      <c r="C26" s="124" t="n">
        <f aca="false">D26+E26+F26+G26+H26+I26</f>
        <v>0</v>
      </c>
      <c r="D26" s="135"/>
      <c r="E26" s="73" t="n">
        <f aca="false">E28+E29</f>
        <v>0</v>
      </c>
      <c r="F26" s="73" t="n">
        <f aca="false">F28+F29</f>
        <v>0</v>
      </c>
      <c r="G26" s="73" t="n">
        <f aca="false">G28+G29</f>
        <v>0</v>
      </c>
      <c r="H26" s="73" t="n">
        <f aca="false">H28+H29</f>
        <v>0</v>
      </c>
      <c r="I26" s="74" t="n">
        <f aca="false">I28+I29</f>
        <v>0</v>
      </c>
    </row>
    <row r="27" customFormat="false" ht="15" hidden="false" customHeight="false" outlineLevel="0" collapsed="false">
      <c r="A27" s="75" t="s">
        <v>38</v>
      </c>
      <c r="B27" s="65"/>
      <c r="C27" s="124"/>
      <c r="D27" s="130"/>
      <c r="E27" s="72"/>
      <c r="F27" s="72"/>
      <c r="G27" s="72"/>
      <c r="H27" s="72"/>
      <c r="I27" s="131"/>
    </row>
    <row r="28" customFormat="false" ht="15" hidden="false" customHeight="false" outlineLevel="0" collapsed="false">
      <c r="A28" s="75" t="s">
        <v>151</v>
      </c>
      <c r="B28" s="65" t="n">
        <v>262</v>
      </c>
      <c r="C28" s="124" t="n">
        <f aca="false">D28+E28+F28+G28+H28+I28</f>
        <v>0</v>
      </c>
      <c r="D28" s="130"/>
      <c r="E28" s="72"/>
      <c r="F28" s="72"/>
      <c r="G28" s="72"/>
      <c r="H28" s="72"/>
      <c r="I28" s="131"/>
    </row>
    <row r="29" customFormat="false" ht="30" hidden="false" customHeight="false" outlineLevel="0" collapsed="false">
      <c r="A29" s="75" t="s">
        <v>152</v>
      </c>
      <c r="B29" s="65" t="n">
        <v>263</v>
      </c>
      <c r="C29" s="124" t="n">
        <f aca="false">D29+E29+F29+G29+H29+I29</f>
        <v>0</v>
      </c>
      <c r="D29" s="130"/>
      <c r="E29" s="72"/>
      <c r="F29" s="72"/>
      <c r="G29" s="72"/>
      <c r="H29" s="72"/>
      <c r="I29" s="131"/>
    </row>
    <row r="30" customFormat="false" ht="15" hidden="false" customHeight="false" outlineLevel="0" collapsed="false">
      <c r="A30" s="75" t="s">
        <v>153</v>
      </c>
      <c r="B30" s="65" t="n">
        <v>290</v>
      </c>
      <c r="C30" s="124" t="n">
        <f aca="false">D30+E30+F30+G30+H30+I30</f>
        <v>0</v>
      </c>
      <c r="D30" s="130"/>
      <c r="E30" s="72"/>
      <c r="F30" s="72"/>
      <c r="G30" s="72"/>
      <c r="H30" s="72"/>
      <c r="I30" s="131"/>
    </row>
    <row r="31" customFormat="false" ht="15" hidden="false" customHeight="false" outlineLevel="0" collapsed="false">
      <c r="A31" s="75" t="s">
        <v>154</v>
      </c>
      <c r="B31" s="65" t="n">
        <v>300</v>
      </c>
      <c r="C31" s="124" t="n">
        <f aca="false">D31+E31+F31+G31+H31+I31</f>
        <v>0</v>
      </c>
      <c r="D31" s="135" t="n">
        <f aca="false">D33+D34+D35+D36</f>
        <v>0</v>
      </c>
      <c r="E31" s="73" t="n">
        <f aca="false">E33+E34+E35+E36</f>
        <v>0</v>
      </c>
      <c r="F31" s="73" t="n">
        <f aca="false">F33+F34+F35+F36</f>
        <v>0</v>
      </c>
      <c r="G31" s="73" t="n">
        <f aca="false">G33+G34+G35+G36</f>
        <v>0</v>
      </c>
      <c r="H31" s="73" t="n">
        <f aca="false">H33+H34+H35+H36</f>
        <v>0</v>
      </c>
      <c r="I31" s="74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24"/>
      <c r="D32" s="130"/>
      <c r="E32" s="72"/>
      <c r="F32" s="72"/>
      <c r="G32" s="72"/>
      <c r="H32" s="72"/>
      <c r="I32" s="131"/>
    </row>
    <row r="33" customFormat="false" ht="15" hidden="false" customHeight="false" outlineLevel="0" collapsed="false">
      <c r="A33" s="75" t="s">
        <v>155</v>
      </c>
      <c r="B33" s="65" t="n">
        <v>310</v>
      </c>
      <c r="C33" s="124" t="n">
        <f aca="false">D33+E33+F33+G33+H33+I33</f>
        <v>0</v>
      </c>
      <c r="D33" s="130"/>
      <c r="E33" s="72"/>
      <c r="F33" s="72"/>
      <c r="G33" s="72"/>
      <c r="H33" s="72"/>
      <c r="I33" s="131"/>
    </row>
    <row r="34" customFormat="false" ht="15" hidden="false" customHeight="false" outlineLevel="0" collapsed="false">
      <c r="A34" s="75" t="s">
        <v>156</v>
      </c>
      <c r="B34" s="65" t="n">
        <v>320</v>
      </c>
      <c r="C34" s="124" t="n">
        <f aca="false">D34+E34+F34+G34+H34+I34</f>
        <v>0</v>
      </c>
      <c r="D34" s="130"/>
      <c r="E34" s="72"/>
      <c r="F34" s="72"/>
      <c r="G34" s="72"/>
      <c r="H34" s="72"/>
      <c r="I34" s="131"/>
    </row>
    <row r="35" customFormat="false" ht="30" hidden="false" customHeight="false" outlineLevel="0" collapsed="false">
      <c r="A35" s="75" t="s">
        <v>157</v>
      </c>
      <c r="B35" s="65" t="n">
        <v>330</v>
      </c>
      <c r="C35" s="124" t="n">
        <f aca="false">D35+E35+F35+G35+H35+I35</f>
        <v>0</v>
      </c>
      <c r="D35" s="130"/>
      <c r="E35" s="72"/>
      <c r="F35" s="72"/>
      <c r="G35" s="72"/>
      <c r="H35" s="72"/>
      <c r="I35" s="131"/>
    </row>
    <row r="36" customFormat="false" ht="15" hidden="false" customHeight="false" outlineLevel="0" collapsed="false">
      <c r="A36" s="75" t="s">
        <v>158</v>
      </c>
      <c r="B36" s="65" t="n">
        <v>340</v>
      </c>
      <c r="C36" s="124" t="n">
        <f aca="false">D36+E36+F36+G36+H36+I36</f>
        <v>0</v>
      </c>
      <c r="D36" s="130"/>
      <c r="E36" s="72"/>
      <c r="F36" s="72"/>
      <c r="G36" s="72"/>
      <c r="H36" s="72"/>
      <c r="I36" s="131"/>
    </row>
    <row r="37" customFormat="false" ht="15" hidden="false" customHeight="false" outlineLevel="0" collapsed="false">
      <c r="A37" s="75" t="s">
        <v>159</v>
      </c>
      <c r="B37" s="65" t="n">
        <v>500</v>
      </c>
      <c r="C37" s="124" t="n">
        <f aca="false">D37+E37+F37+G37+H37+I37</f>
        <v>0</v>
      </c>
      <c r="D37" s="135" t="n">
        <f aca="false">D39+D40</f>
        <v>0</v>
      </c>
      <c r="E37" s="73" t="n">
        <f aca="false">E39+E40</f>
        <v>0</v>
      </c>
      <c r="F37" s="73" t="n">
        <f aca="false">F39+F40</f>
        <v>0</v>
      </c>
      <c r="G37" s="73" t="n">
        <f aca="false">G39+G40</f>
        <v>0</v>
      </c>
      <c r="H37" s="73" t="n">
        <f aca="false">H39+H40</f>
        <v>0</v>
      </c>
      <c r="I37" s="74" t="n">
        <f aca="false">I39+I40</f>
        <v>0</v>
      </c>
    </row>
    <row r="38" customFormat="false" ht="15" hidden="false" customHeight="false" outlineLevel="0" collapsed="false">
      <c r="A38" s="75" t="s">
        <v>135</v>
      </c>
      <c r="B38" s="65"/>
      <c r="C38" s="124"/>
      <c r="D38" s="130"/>
      <c r="E38" s="72"/>
      <c r="F38" s="72"/>
      <c r="G38" s="72"/>
      <c r="H38" s="72"/>
      <c r="I38" s="131"/>
    </row>
    <row r="39" customFormat="false" ht="30" hidden="false" customHeight="false" outlineLevel="0" collapsed="false">
      <c r="A39" s="75" t="s">
        <v>160</v>
      </c>
      <c r="B39" s="65" t="n">
        <v>520</v>
      </c>
      <c r="C39" s="124" t="n">
        <f aca="false">D39+E39+F39+G39+H39+I39</f>
        <v>0</v>
      </c>
      <c r="D39" s="130"/>
      <c r="E39" s="72"/>
      <c r="F39" s="72"/>
      <c r="G39" s="72"/>
      <c r="H39" s="72"/>
      <c r="I39" s="131"/>
    </row>
    <row r="40" customFormat="false" ht="30" hidden="false" customHeight="false" outlineLevel="0" collapsed="false">
      <c r="A40" s="75" t="s">
        <v>161</v>
      </c>
      <c r="B40" s="65" t="n">
        <v>530</v>
      </c>
      <c r="C40" s="124" t="n">
        <f aca="false">D40+E40+F40+G40+H40+I40</f>
        <v>0</v>
      </c>
      <c r="D40" s="130"/>
      <c r="E40" s="72"/>
      <c r="F40" s="72"/>
      <c r="G40" s="72"/>
      <c r="H40" s="72"/>
      <c r="I40" s="131"/>
    </row>
    <row r="41" customFormat="false" ht="15" hidden="false" customHeight="false" outlineLevel="0" collapsed="false">
      <c r="A41" s="98" t="s">
        <v>189</v>
      </c>
      <c r="B41" s="65"/>
      <c r="C41" s="124"/>
      <c r="D41" s="130"/>
      <c r="E41" s="72"/>
      <c r="F41" s="72"/>
      <c r="G41" s="72"/>
      <c r="H41" s="72"/>
      <c r="I41" s="131"/>
    </row>
    <row r="42" customFormat="false" ht="15.75" hidden="false" customHeight="false" outlineLevel="0" collapsed="false">
      <c r="A42" s="99" t="s">
        <v>163</v>
      </c>
      <c r="B42" s="100" t="s">
        <v>123</v>
      </c>
      <c r="C42" s="136" t="n">
        <f aca="false">D42+E42+F42+G42+H42+I42</f>
        <v>0</v>
      </c>
      <c r="D42" s="137"/>
      <c r="E42" s="138"/>
      <c r="F42" s="138"/>
      <c r="G42" s="138"/>
      <c r="H42" s="138"/>
      <c r="I42" s="139"/>
    </row>
    <row r="43" customFormat="false" ht="15.75" hidden="false" customHeight="false" outlineLevel="0" collapsed="false">
      <c r="A43" s="118"/>
    </row>
    <row r="44" customFormat="false" ht="15.75" hidden="false" customHeight="false" outlineLevel="0" collapsed="false">
      <c r="A44" s="118"/>
    </row>
    <row r="45" customFormat="false" ht="15.75" hidden="false" customHeight="false" outlineLevel="0" collapsed="false">
      <c r="A45" s="118"/>
    </row>
    <row r="46" customFormat="false" ht="15.75" hidden="false" customHeight="false" outlineLevel="0" collapsed="false">
      <c r="A46" s="5" t="s">
        <v>197</v>
      </c>
    </row>
    <row r="47" customFormat="false" ht="15.75" hidden="false" customHeight="false" outlineLevel="0" collapsed="false">
      <c r="A47" s="5" t="s">
        <v>198</v>
      </c>
      <c r="B47" s="111"/>
      <c r="C47" s="5"/>
      <c r="D47" s="140"/>
      <c r="E47" s="140"/>
    </row>
    <row r="48" customFormat="false" ht="12.75" hidden="false" customHeight="false" outlineLevel="0" collapsed="false">
      <c r="B48" s="141" t="s">
        <v>191</v>
      </c>
      <c r="D48" s="142" t="s">
        <v>192</v>
      </c>
      <c r="E48" s="142"/>
    </row>
    <row r="49" customFormat="false" ht="15.75" hidden="false" customHeight="false" outlineLevel="0" collapsed="false">
      <c r="A49" s="5" t="s">
        <v>199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7"/>
    <col collapsed="false" customWidth="true" hidden="false" outlineLevel="0" max="9" min="3" style="0" width="14.7"/>
  </cols>
  <sheetData>
    <row r="1" customFormat="false" ht="39" hidden="false" customHeight="true" outlineLevel="0" collapsed="false">
      <c r="A1" s="143" t="s">
        <v>200</v>
      </c>
      <c r="B1" s="143"/>
      <c r="C1" s="143"/>
      <c r="D1" s="143"/>
      <c r="E1" s="143"/>
      <c r="F1" s="143"/>
      <c r="G1" s="143"/>
      <c r="H1" s="143"/>
      <c r="I1" s="143"/>
    </row>
    <row r="2" customFormat="false" ht="16.5" hidden="false" customHeight="false" outlineLevel="0" collapsed="false">
      <c r="A2" s="118"/>
    </row>
    <row r="3" customFormat="false" ht="15.75" hidden="false" customHeight="true" outlineLevel="0" collapsed="false">
      <c r="A3" s="119" t="s">
        <v>35</v>
      </c>
      <c r="B3" s="119" t="s">
        <v>108</v>
      </c>
      <c r="C3" s="147" t="s">
        <v>201</v>
      </c>
      <c r="D3" s="121" t="s">
        <v>181</v>
      </c>
      <c r="E3" s="121"/>
      <c r="F3" s="121"/>
      <c r="G3" s="121"/>
      <c r="H3" s="121"/>
      <c r="I3" s="121"/>
    </row>
    <row r="4" customFormat="false" ht="180.75" hidden="false" customHeight="true" outlineLevel="0" collapsed="false">
      <c r="A4" s="119"/>
      <c r="B4" s="119"/>
      <c r="C4" s="147"/>
      <c r="D4" s="123" t="s">
        <v>202</v>
      </c>
      <c r="E4" s="123" t="s">
        <v>202</v>
      </c>
      <c r="F4" s="123" t="s">
        <v>202</v>
      </c>
      <c r="G4" s="123" t="s">
        <v>202</v>
      </c>
      <c r="H4" s="123" t="s">
        <v>202</v>
      </c>
      <c r="I4" s="123" t="s">
        <v>202</v>
      </c>
    </row>
    <row r="5" customFormat="false" ht="30" hidden="false" customHeight="false" outlineLevel="0" collapsed="false">
      <c r="A5" s="47" t="s">
        <v>122</v>
      </c>
      <c r="B5" s="48" t="s">
        <v>123</v>
      </c>
      <c r="C5" s="124" t="n">
        <f aca="false">D5+E5+F5+G5+H5+I5</f>
        <v>0</v>
      </c>
      <c r="D5" s="125"/>
      <c r="E5" s="68"/>
      <c r="F5" s="68"/>
      <c r="G5" s="68"/>
      <c r="H5" s="68"/>
      <c r="I5" s="69"/>
    </row>
    <row r="6" customFormat="false" ht="85.5" hidden="false" customHeight="false" outlineLevel="0" collapsed="false">
      <c r="A6" s="144" t="s">
        <v>203</v>
      </c>
      <c r="B6" s="58" t="s">
        <v>123</v>
      </c>
      <c r="C6" s="126" t="n">
        <f aca="false">D6+E6+F6+G6+H6+I6</f>
        <v>0</v>
      </c>
      <c r="D6" s="145"/>
      <c r="E6" s="146"/>
      <c r="F6" s="146"/>
      <c r="G6" s="146"/>
      <c r="H6" s="146"/>
      <c r="I6" s="129"/>
    </row>
    <row r="7" customFormat="false" ht="30" hidden="false" customHeight="false" outlineLevel="0" collapsed="false">
      <c r="A7" s="75" t="s">
        <v>132</v>
      </c>
      <c r="B7" s="65" t="s">
        <v>123</v>
      </c>
      <c r="C7" s="124" t="n">
        <f aca="false">D7+E7+F7+G7+H7+I7</f>
        <v>0</v>
      </c>
      <c r="D7" s="145"/>
      <c r="E7" s="146"/>
      <c r="F7" s="146"/>
      <c r="G7" s="146"/>
      <c r="H7" s="146"/>
      <c r="I7" s="129"/>
    </row>
    <row r="8" customFormat="false" ht="16.5" hidden="false" customHeight="true" outlineLevel="0" collapsed="false">
      <c r="A8" s="57" t="s">
        <v>133</v>
      </c>
      <c r="B8" s="91" t="n">
        <v>900</v>
      </c>
      <c r="C8" s="126" t="n">
        <f aca="false">D8+E8+F8+G8+H8+I8</f>
        <v>0</v>
      </c>
      <c r="D8" s="132" t="n">
        <f aca="false">D10+D15+D23+D26+D30+D31+D37</f>
        <v>0</v>
      </c>
      <c r="E8" s="133" t="n">
        <f aca="false">E10+E15+E23+E26+E30+E31+E37</f>
        <v>0</v>
      </c>
      <c r="F8" s="133" t="n">
        <f aca="false">F10+F15+F23+F26+F30+F31+F37</f>
        <v>0</v>
      </c>
      <c r="G8" s="133" t="n">
        <f aca="false">G10+G15+G23+G26+G30+G31+G37</f>
        <v>0</v>
      </c>
      <c r="H8" s="133" t="n">
        <f aca="false">H10+H15+H23+H26+H30+H31+H37</f>
        <v>0</v>
      </c>
      <c r="I8" s="134" t="n">
        <f aca="false">I10+I15+I23+I26+I30+I31+I37</f>
        <v>0</v>
      </c>
    </row>
    <row r="9" customFormat="false" ht="15" hidden="false" customHeight="false" outlineLevel="0" collapsed="false">
      <c r="A9" s="75" t="s">
        <v>188</v>
      </c>
      <c r="B9" s="92"/>
      <c r="C9" s="126"/>
      <c r="D9" s="135"/>
      <c r="E9" s="73"/>
      <c r="F9" s="73"/>
      <c r="G9" s="73"/>
      <c r="H9" s="73"/>
      <c r="I9" s="74"/>
    </row>
    <row r="10" customFormat="false" ht="30" hidden="false" customHeight="false" outlineLevel="0" collapsed="false">
      <c r="A10" s="75" t="s">
        <v>134</v>
      </c>
      <c r="B10" s="65" t="n">
        <v>210</v>
      </c>
      <c r="C10" s="124" t="n">
        <f aca="false">D10+E10+F10+G10+H10+I10</f>
        <v>0</v>
      </c>
      <c r="D10" s="135" t="n">
        <f aca="false">D12+D13+D14</f>
        <v>0</v>
      </c>
      <c r="E10" s="73" t="n">
        <f aca="false">E12+E13+E14</f>
        <v>0</v>
      </c>
      <c r="F10" s="73" t="n">
        <f aca="false">F12+F13+F14</f>
        <v>0</v>
      </c>
      <c r="G10" s="73" t="n">
        <f aca="false">G12+G13+G14</f>
        <v>0</v>
      </c>
      <c r="H10" s="73" t="n">
        <f aca="false">H12+H13+H14</f>
        <v>0</v>
      </c>
      <c r="I10" s="74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24"/>
      <c r="D11" s="135"/>
      <c r="E11" s="73"/>
      <c r="F11" s="73"/>
      <c r="G11" s="73"/>
      <c r="H11" s="73"/>
      <c r="I11" s="74"/>
    </row>
    <row r="12" customFormat="false" ht="15" hidden="false" customHeight="false" outlineLevel="0" collapsed="false">
      <c r="A12" s="75" t="s">
        <v>136</v>
      </c>
      <c r="B12" s="65" t="n">
        <v>211</v>
      </c>
      <c r="C12" s="124" t="n">
        <f aca="false">D12+E12+F12+G12+H12+I12</f>
        <v>0</v>
      </c>
      <c r="D12" s="135"/>
      <c r="E12" s="73"/>
      <c r="F12" s="73"/>
      <c r="G12" s="73"/>
      <c r="H12" s="73"/>
      <c r="I12" s="74"/>
    </row>
    <row r="13" customFormat="false" ht="15" hidden="false" customHeight="false" outlineLevel="0" collapsed="false">
      <c r="A13" s="75" t="s">
        <v>137</v>
      </c>
      <c r="B13" s="65" t="n">
        <v>212</v>
      </c>
      <c r="C13" s="124" t="n">
        <f aca="false">D13+E13+F13+G13+H13+I13</f>
        <v>0</v>
      </c>
      <c r="D13" s="135"/>
      <c r="E13" s="73"/>
      <c r="F13" s="73"/>
      <c r="G13" s="73"/>
      <c r="H13" s="73"/>
      <c r="I13" s="74"/>
    </row>
    <row r="14" customFormat="false" ht="15" hidden="false" customHeight="false" outlineLevel="0" collapsed="false">
      <c r="A14" s="75" t="s">
        <v>138</v>
      </c>
      <c r="B14" s="65" t="n">
        <v>213</v>
      </c>
      <c r="C14" s="124" t="n">
        <f aca="false">D14+E14+F14+G14+H14+I14</f>
        <v>0</v>
      </c>
      <c r="D14" s="135"/>
      <c r="E14" s="73"/>
      <c r="F14" s="73"/>
      <c r="G14" s="73"/>
      <c r="H14" s="73"/>
      <c r="I14" s="74"/>
    </row>
    <row r="15" customFormat="false" ht="15" hidden="false" customHeight="false" outlineLevel="0" collapsed="false">
      <c r="A15" s="75" t="s">
        <v>139</v>
      </c>
      <c r="B15" s="65" t="n">
        <v>220</v>
      </c>
      <c r="C15" s="124" t="n">
        <f aca="false">D15+E15+F15+G15+H15+I15</f>
        <v>0</v>
      </c>
      <c r="D15" s="135" t="n">
        <f aca="false">D17+D18+D19+D20+D21+D22</f>
        <v>0</v>
      </c>
      <c r="E15" s="73" t="n">
        <f aca="false">E17+E18+E19+E20+E21+E22</f>
        <v>0</v>
      </c>
      <c r="F15" s="73" t="n">
        <f aca="false">F17+F18+F19+F20+F21+F22</f>
        <v>0</v>
      </c>
      <c r="G15" s="73" t="n">
        <f aca="false">G17+G18+G19+G20+G21+G22</f>
        <v>0</v>
      </c>
      <c r="H15" s="73" t="n">
        <f aca="false">H17+H18+H19+H20+H21+H22</f>
        <v>0</v>
      </c>
      <c r="I15" s="74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24"/>
      <c r="D16" s="135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41</v>
      </c>
      <c r="B17" s="65" t="n">
        <v>221</v>
      </c>
      <c r="C17" s="124" t="n">
        <f aca="false">D17+E17+F17+G17+H17+I17</f>
        <v>0</v>
      </c>
      <c r="D17" s="135"/>
      <c r="E17" s="73"/>
      <c r="F17" s="73"/>
      <c r="G17" s="73"/>
      <c r="H17" s="73"/>
      <c r="I17" s="74"/>
    </row>
    <row r="18" customFormat="false" ht="15" hidden="false" customHeight="false" outlineLevel="0" collapsed="false">
      <c r="A18" s="75" t="s">
        <v>142</v>
      </c>
      <c r="B18" s="65" t="n">
        <v>222</v>
      </c>
      <c r="C18" s="124" t="n">
        <f aca="false">D18+E18+F18+G18+H18+I18</f>
        <v>0</v>
      </c>
      <c r="D18" s="135"/>
      <c r="E18" s="73"/>
      <c r="F18" s="73"/>
      <c r="G18" s="73"/>
      <c r="H18" s="73"/>
      <c r="I18" s="74"/>
    </row>
    <row r="19" customFormat="false" ht="15" hidden="false" customHeight="false" outlineLevel="0" collapsed="false">
      <c r="A19" s="75" t="s">
        <v>143</v>
      </c>
      <c r="B19" s="65" t="n">
        <v>223</v>
      </c>
      <c r="C19" s="124" t="n">
        <f aca="false">D19+E19+F19+G19+H19+I19</f>
        <v>0</v>
      </c>
      <c r="D19" s="135"/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4</v>
      </c>
      <c r="B20" s="65" t="n">
        <v>224</v>
      </c>
      <c r="C20" s="124" t="n">
        <f aca="false">D20+E20+F20+G20+H20+I20</f>
        <v>0</v>
      </c>
      <c r="D20" s="135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5</v>
      </c>
      <c r="B21" s="65" t="n">
        <v>225</v>
      </c>
      <c r="C21" s="124" t="n">
        <f aca="false">D21+E21+F21+G21+H21+I21</f>
        <v>0</v>
      </c>
      <c r="D21" s="135"/>
      <c r="E21" s="73"/>
      <c r="F21" s="73"/>
      <c r="G21" s="73"/>
      <c r="H21" s="73"/>
      <c r="I21" s="74"/>
    </row>
    <row r="22" customFormat="false" ht="15" hidden="false" customHeight="false" outlineLevel="0" collapsed="false">
      <c r="A22" s="75" t="s">
        <v>146</v>
      </c>
      <c r="B22" s="65" t="n">
        <v>226</v>
      </c>
      <c r="C22" s="124" t="n">
        <f aca="false">D22+E22+F22+G22+H22+I22</f>
        <v>0</v>
      </c>
      <c r="D22" s="135"/>
      <c r="E22" s="73"/>
      <c r="F22" s="73"/>
      <c r="G22" s="73"/>
      <c r="H22" s="73"/>
      <c r="I22" s="74"/>
    </row>
    <row r="23" customFormat="false" ht="15" hidden="false" customHeight="false" outlineLevel="0" collapsed="false">
      <c r="A23" s="75" t="s">
        <v>147</v>
      </c>
      <c r="B23" s="65" t="n">
        <v>240</v>
      </c>
      <c r="C23" s="124" t="n">
        <f aca="false">D23+E23+F23+G23+H23+I23</f>
        <v>0</v>
      </c>
      <c r="D23" s="135" t="n">
        <f aca="false">D25</f>
        <v>0</v>
      </c>
      <c r="E23" s="73" t="n">
        <f aca="false">E25</f>
        <v>0</v>
      </c>
      <c r="F23" s="73" t="n">
        <f aca="false">F25</f>
        <v>0</v>
      </c>
      <c r="G23" s="73" t="n">
        <f aca="false">G25</f>
        <v>0</v>
      </c>
      <c r="H23" s="73" t="n">
        <f aca="false">H25</f>
        <v>0</v>
      </c>
      <c r="I23" s="74" t="n">
        <f aca="false">I25</f>
        <v>0</v>
      </c>
    </row>
    <row r="24" customFormat="false" ht="15" hidden="false" customHeight="false" outlineLevel="0" collapsed="false">
      <c r="A24" s="75" t="s">
        <v>38</v>
      </c>
      <c r="B24" s="65"/>
      <c r="C24" s="124"/>
      <c r="D24" s="130"/>
      <c r="E24" s="72"/>
      <c r="F24" s="72"/>
      <c r="G24" s="72"/>
      <c r="H24" s="72"/>
      <c r="I24" s="131"/>
    </row>
    <row r="25" customFormat="false" ht="30" hidden="false" customHeight="false" outlineLevel="0" collapsed="false">
      <c r="A25" s="75" t="s">
        <v>149</v>
      </c>
      <c r="B25" s="65" t="n">
        <v>241</v>
      </c>
      <c r="C25" s="124" t="n">
        <f aca="false">D25+E25+F25+G25+H25+I25</f>
        <v>0</v>
      </c>
      <c r="D25" s="130"/>
      <c r="E25" s="72"/>
      <c r="F25" s="72"/>
      <c r="G25" s="72"/>
      <c r="H25" s="72"/>
      <c r="I25" s="131"/>
    </row>
    <row r="26" customFormat="false" ht="15" hidden="false" customHeight="false" outlineLevel="0" collapsed="false">
      <c r="A26" s="75" t="s">
        <v>150</v>
      </c>
      <c r="B26" s="65" t="n">
        <v>260</v>
      </c>
      <c r="C26" s="124" t="n">
        <f aca="false">D26+E26+F26+G26+H26+I26</f>
        <v>0</v>
      </c>
      <c r="D26" s="135" t="n">
        <f aca="false">D28+D29</f>
        <v>0</v>
      </c>
      <c r="E26" s="73" t="n">
        <f aca="false">E28+E29</f>
        <v>0</v>
      </c>
      <c r="F26" s="73" t="n">
        <f aca="false">F28+F29</f>
        <v>0</v>
      </c>
      <c r="G26" s="73" t="n">
        <f aca="false">G28+G29</f>
        <v>0</v>
      </c>
      <c r="H26" s="73" t="n">
        <f aca="false">H28+H29</f>
        <v>0</v>
      </c>
      <c r="I26" s="74" t="n">
        <f aca="false">I28+I29</f>
        <v>0</v>
      </c>
    </row>
    <row r="27" customFormat="false" ht="15" hidden="false" customHeight="false" outlineLevel="0" collapsed="false">
      <c r="A27" s="75" t="s">
        <v>38</v>
      </c>
      <c r="B27" s="65"/>
      <c r="C27" s="124"/>
      <c r="D27" s="130"/>
      <c r="E27" s="72"/>
      <c r="F27" s="72"/>
      <c r="G27" s="72"/>
      <c r="H27" s="72"/>
      <c r="I27" s="131"/>
    </row>
    <row r="28" customFormat="false" ht="15" hidden="false" customHeight="false" outlineLevel="0" collapsed="false">
      <c r="A28" s="75" t="s">
        <v>151</v>
      </c>
      <c r="B28" s="65" t="n">
        <v>262</v>
      </c>
      <c r="C28" s="124" t="n">
        <f aca="false">D28+E28+F28+G28+H28+I28</f>
        <v>0</v>
      </c>
      <c r="D28" s="130"/>
      <c r="E28" s="72"/>
      <c r="F28" s="72"/>
      <c r="G28" s="72"/>
      <c r="H28" s="72"/>
      <c r="I28" s="131"/>
    </row>
    <row r="29" customFormat="false" ht="30" hidden="false" customHeight="false" outlineLevel="0" collapsed="false">
      <c r="A29" s="75" t="s">
        <v>152</v>
      </c>
      <c r="B29" s="65" t="n">
        <v>263</v>
      </c>
      <c r="C29" s="124" t="n">
        <f aca="false">D29+E29+F29+G29+H29+I29</f>
        <v>0</v>
      </c>
      <c r="D29" s="130"/>
      <c r="E29" s="72"/>
      <c r="F29" s="72"/>
      <c r="G29" s="72"/>
      <c r="H29" s="72"/>
      <c r="I29" s="131"/>
    </row>
    <row r="30" customFormat="false" ht="15" hidden="false" customHeight="false" outlineLevel="0" collapsed="false">
      <c r="A30" s="75" t="s">
        <v>153</v>
      </c>
      <c r="B30" s="65" t="n">
        <v>290</v>
      </c>
      <c r="C30" s="124" t="n">
        <f aca="false">D30+E30+F30+G30+H30+I30</f>
        <v>0</v>
      </c>
      <c r="D30" s="130"/>
      <c r="E30" s="72"/>
      <c r="F30" s="72"/>
      <c r="G30" s="72"/>
      <c r="H30" s="72"/>
      <c r="I30" s="131"/>
    </row>
    <row r="31" customFormat="false" ht="15" hidden="false" customHeight="false" outlineLevel="0" collapsed="false">
      <c r="A31" s="75" t="s">
        <v>154</v>
      </c>
      <c r="B31" s="65" t="n">
        <v>300</v>
      </c>
      <c r="C31" s="124" t="n">
        <f aca="false">D31+E31+F31+G31+H31+I31</f>
        <v>0</v>
      </c>
      <c r="D31" s="135" t="n">
        <f aca="false">D33+D34+D35+D36</f>
        <v>0</v>
      </c>
      <c r="E31" s="73" t="n">
        <f aca="false">E33+E34+E35+E36</f>
        <v>0</v>
      </c>
      <c r="F31" s="73" t="n">
        <f aca="false">F33+F34+F35+F36</f>
        <v>0</v>
      </c>
      <c r="G31" s="73" t="n">
        <f aca="false">G33+G34+G35+G36</f>
        <v>0</v>
      </c>
      <c r="H31" s="73" t="n">
        <f aca="false">H33+H34+H35+H36</f>
        <v>0</v>
      </c>
      <c r="I31" s="74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24"/>
      <c r="D32" s="130"/>
      <c r="E32" s="72"/>
      <c r="F32" s="72"/>
      <c r="G32" s="72"/>
      <c r="H32" s="72"/>
      <c r="I32" s="131"/>
    </row>
    <row r="33" customFormat="false" ht="15" hidden="false" customHeight="false" outlineLevel="0" collapsed="false">
      <c r="A33" s="75" t="s">
        <v>155</v>
      </c>
      <c r="B33" s="65" t="n">
        <v>310</v>
      </c>
      <c r="C33" s="124" t="n">
        <f aca="false">D33+E33+F33+G33+H33+I33</f>
        <v>0</v>
      </c>
      <c r="D33" s="130"/>
      <c r="E33" s="72"/>
      <c r="F33" s="72"/>
      <c r="G33" s="72"/>
      <c r="H33" s="72"/>
      <c r="I33" s="131"/>
    </row>
    <row r="34" customFormat="false" ht="15" hidden="false" customHeight="false" outlineLevel="0" collapsed="false">
      <c r="A34" s="75" t="s">
        <v>156</v>
      </c>
      <c r="B34" s="65" t="n">
        <v>320</v>
      </c>
      <c r="C34" s="124" t="n">
        <f aca="false">D34+E34+F34+G34+H34+I34</f>
        <v>0</v>
      </c>
      <c r="D34" s="130"/>
      <c r="E34" s="72"/>
      <c r="F34" s="72"/>
      <c r="G34" s="72"/>
      <c r="H34" s="72"/>
      <c r="I34" s="131"/>
    </row>
    <row r="35" customFormat="false" ht="30" hidden="false" customHeight="false" outlineLevel="0" collapsed="false">
      <c r="A35" s="75" t="s">
        <v>157</v>
      </c>
      <c r="B35" s="65" t="n">
        <v>330</v>
      </c>
      <c r="C35" s="124" t="n">
        <f aca="false">D35+E35+F35+G35+H35+I35</f>
        <v>0</v>
      </c>
      <c r="D35" s="130"/>
      <c r="E35" s="72"/>
      <c r="F35" s="72"/>
      <c r="G35" s="72"/>
      <c r="H35" s="72"/>
      <c r="I35" s="131"/>
    </row>
    <row r="36" customFormat="false" ht="15" hidden="false" customHeight="false" outlineLevel="0" collapsed="false">
      <c r="A36" s="75" t="s">
        <v>158</v>
      </c>
      <c r="B36" s="65" t="n">
        <v>340</v>
      </c>
      <c r="C36" s="124" t="n">
        <f aca="false">D36+E36+F36+G36+H36+I36</f>
        <v>0</v>
      </c>
      <c r="D36" s="130"/>
      <c r="E36" s="72"/>
      <c r="F36" s="72"/>
      <c r="G36" s="72"/>
      <c r="H36" s="72"/>
      <c r="I36" s="131"/>
    </row>
    <row r="37" customFormat="false" ht="15" hidden="false" customHeight="false" outlineLevel="0" collapsed="false">
      <c r="A37" s="75" t="s">
        <v>159</v>
      </c>
      <c r="B37" s="65" t="n">
        <v>500</v>
      </c>
      <c r="C37" s="124" t="n">
        <f aca="false">D37+E37+F37+G37+H37+I37</f>
        <v>0</v>
      </c>
      <c r="D37" s="135" t="n">
        <f aca="false">D39+D40</f>
        <v>0</v>
      </c>
      <c r="E37" s="73" t="n">
        <f aca="false">E39+E40</f>
        <v>0</v>
      </c>
      <c r="F37" s="73" t="n">
        <f aca="false">F39+F40</f>
        <v>0</v>
      </c>
      <c r="G37" s="73" t="n">
        <f aca="false">G39+G40</f>
        <v>0</v>
      </c>
      <c r="H37" s="73" t="n">
        <f aca="false">H39+H40</f>
        <v>0</v>
      </c>
      <c r="I37" s="74" t="n">
        <f aca="false">I39+I40</f>
        <v>0</v>
      </c>
    </row>
    <row r="38" customFormat="false" ht="15" hidden="false" customHeight="false" outlineLevel="0" collapsed="false">
      <c r="A38" s="75" t="s">
        <v>135</v>
      </c>
      <c r="B38" s="65"/>
      <c r="C38" s="124"/>
      <c r="D38" s="130"/>
      <c r="E38" s="72"/>
      <c r="F38" s="72"/>
      <c r="G38" s="72"/>
      <c r="H38" s="72"/>
      <c r="I38" s="131"/>
    </row>
    <row r="39" customFormat="false" ht="30" hidden="false" customHeight="false" outlineLevel="0" collapsed="false">
      <c r="A39" s="75" t="s">
        <v>160</v>
      </c>
      <c r="B39" s="65" t="n">
        <v>520</v>
      </c>
      <c r="C39" s="124" t="n">
        <f aca="false">D39+E39+F39+G39+H39+I39</f>
        <v>0</v>
      </c>
      <c r="D39" s="130"/>
      <c r="E39" s="72"/>
      <c r="F39" s="72"/>
      <c r="G39" s="72"/>
      <c r="H39" s="72"/>
      <c r="I39" s="131"/>
    </row>
    <row r="40" customFormat="false" ht="30" hidden="false" customHeight="false" outlineLevel="0" collapsed="false">
      <c r="A40" s="75" t="s">
        <v>161</v>
      </c>
      <c r="B40" s="65" t="n">
        <v>530</v>
      </c>
      <c r="C40" s="124" t="n">
        <f aca="false">D40+E40+F40+G40+H40+I40</f>
        <v>0</v>
      </c>
      <c r="D40" s="130"/>
      <c r="E40" s="72"/>
      <c r="F40" s="72"/>
      <c r="G40" s="72"/>
      <c r="H40" s="72"/>
      <c r="I40" s="131"/>
    </row>
    <row r="41" customFormat="false" ht="15" hidden="false" customHeight="false" outlineLevel="0" collapsed="false">
      <c r="A41" s="98" t="s">
        <v>189</v>
      </c>
      <c r="B41" s="65"/>
      <c r="C41" s="124"/>
      <c r="D41" s="130"/>
      <c r="E41" s="72"/>
      <c r="F41" s="72"/>
      <c r="G41" s="72"/>
      <c r="H41" s="72"/>
      <c r="I41" s="131"/>
    </row>
    <row r="42" customFormat="false" ht="15.75" hidden="false" customHeight="false" outlineLevel="0" collapsed="false">
      <c r="A42" s="99" t="s">
        <v>163</v>
      </c>
      <c r="B42" s="100" t="s">
        <v>123</v>
      </c>
      <c r="C42" s="136" t="n">
        <f aca="false">D42+E42+F42+G42+H42+I42</f>
        <v>0</v>
      </c>
      <c r="D42" s="137"/>
      <c r="E42" s="138"/>
      <c r="F42" s="138"/>
      <c r="G42" s="138"/>
      <c r="H42" s="138"/>
      <c r="I42" s="139"/>
    </row>
    <row r="43" customFormat="false" ht="15.75" hidden="false" customHeight="false" outlineLevel="0" collapsed="false">
      <c r="A43" s="118"/>
    </row>
    <row r="44" customFormat="false" ht="15.75" hidden="false" customHeight="false" outlineLevel="0" collapsed="false">
      <c r="A44" s="118"/>
    </row>
    <row r="45" customFormat="false" ht="15.75" hidden="false" customHeight="false" outlineLevel="0" collapsed="false">
      <c r="A45" s="118"/>
    </row>
    <row r="46" customFormat="false" ht="15.75" hidden="false" customHeight="false" outlineLevel="0" collapsed="false">
      <c r="A46" s="5" t="s">
        <v>197</v>
      </c>
    </row>
    <row r="47" customFormat="false" ht="15.75" hidden="false" customHeight="false" outlineLevel="0" collapsed="false">
      <c r="A47" s="5" t="s">
        <v>198</v>
      </c>
      <c r="B47" s="111"/>
      <c r="C47" s="5"/>
      <c r="D47" s="140"/>
      <c r="E47" s="140"/>
    </row>
    <row r="48" customFormat="false" ht="12.75" hidden="false" customHeight="false" outlineLevel="0" collapsed="false">
      <c r="B48" s="141" t="s">
        <v>191</v>
      </c>
      <c r="D48" s="142" t="s">
        <v>192</v>
      </c>
      <c r="E48" s="142"/>
    </row>
    <row r="49" customFormat="false" ht="15.75" hidden="false" customHeight="false" outlineLevel="0" collapsed="false">
      <c r="A49" s="5" t="s">
        <v>199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9" min="3" style="0" width="14.7"/>
  </cols>
  <sheetData>
    <row r="1" customFormat="false" ht="21" hidden="false" customHeight="true" outlineLevel="0" collapsed="false">
      <c r="A1" s="143" t="s">
        <v>204</v>
      </c>
      <c r="B1" s="143"/>
      <c r="C1" s="143"/>
      <c r="D1" s="143"/>
      <c r="E1" s="143"/>
      <c r="F1" s="143"/>
      <c r="G1" s="143"/>
      <c r="H1" s="143"/>
      <c r="I1" s="143"/>
    </row>
    <row r="2" customFormat="false" ht="15.75" hidden="true" customHeight="false" outlineLevel="0" collapsed="false">
      <c r="A2" s="118"/>
    </row>
    <row r="3" customFormat="false" ht="15.75" hidden="true" customHeight="false" outlineLevel="0" collapsed="false">
      <c r="A3" s="118"/>
    </row>
    <row r="4" customFormat="false" ht="16.5" hidden="false" customHeight="false" outlineLevel="0" collapsed="false">
      <c r="A4" s="118"/>
    </row>
    <row r="5" customFormat="false" ht="15.75" hidden="false" customHeight="true" outlineLevel="0" collapsed="false">
      <c r="A5" s="119" t="s">
        <v>35</v>
      </c>
      <c r="B5" s="119" t="s">
        <v>108</v>
      </c>
      <c r="C5" s="44" t="s">
        <v>205</v>
      </c>
      <c r="D5" s="121" t="s">
        <v>181</v>
      </c>
      <c r="E5" s="121"/>
      <c r="F5" s="121"/>
      <c r="G5" s="121"/>
      <c r="H5" s="121"/>
      <c r="I5" s="121"/>
    </row>
    <row r="6" customFormat="false" ht="92.25" hidden="false" customHeight="true" outlineLevel="0" collapsed="false">
      <c r="A6" s="119"/>
      <c r="B6" s="119"/>
      <c r="C6" s="44"/>
      <c r="D6" s="123" t="s">
        <v>202</v>
      </c>
      <c r="E6" s="123" t="s">
        <v>202</v>
      </c>
      <c r="F6" s="123" t="s">
        <v>202</v>
      </c>
      <c r="G6" s="123" t="s">
        <v>202</v>
      </c>
      <c r="H6" s="123" t="s">
        <v>202</v>
      </c>
      <c r="I6" s="123" t="s">
        <v>202</v>
      </c>
    </row>
    <row r="7" customFormat="false" ht="30" hidden="false" customHeight="false" outlineLevel="0" collapsed="false">
      <c r="A7" s="47" t="s">
        <v>122</v>
      </c>
      <c r="B7" s="48" t="s">
        <v>123</v>
      </c>
      <c r="C7" s="124" t="n">
        <f aca="false">D7+E7+F7+G7+H7+I7</f>
        <v>0</v>
      </c>
      <c r="D7" s="125"/>
      <c r="E7" s="68"/>
      <c r="F7" s="68"/>
      <c r="G7" s="68"/>
      <c r="H7" s="68"/>
      <c r="I7" s="69"/>
    </row>
    <row r="8" customFormat="false" ht="28.5" hidden="false" customHeight="false" outlineLevel="0" collapsed="false">
      <c r="A8" s="144" t="s">
        <v>130</v>
      </c>
      <c r="B8" s="58" t="s">
        <v>123</v>
      </c>
      <c r="C8" s="126" t="n">
        <f aca="false">D8+E8+F8+G8+H8+I8</f>
        <v>0</v>
      </c>
      <c r="D8" s="145"/>
      <c r="E8" s="146"/>
      <c r="F8" s="146"/>
      <c r="G8" s="146"/>
      <c r="H8" s="146"/>
      <c r="I8" s="129"/>
    </row>
    <row r="9" customFormat="false" ht="30" hidden="false" customHeight="false" outlineLevel="0" collapsed="false">
      <c r="A9" s="75" t="s">
        <v>132</v>
      </c>
      <c r="B9" s="65" t="s">
        <v>123</v>
      </c>
      <c r="C9" s="124" t="n">
        <f aca="false">D9+E9+F9+G9+H9+I9</f>
        <v>0</v>
      </c>
      <c r="D9" s="145"/>
      <c r="E9" s="146"/>
      <c r="F9" s="146"/>
      <c r="G9" s="146"/>
      <c r="H9" s="146"/>
      <c r="I9" s="129"/>
    </row>
    <row r="10" customFormat="false" ht="14.25" hidden="false" customHeight="false" outlineLevel="0" collapsed="false">
      <c r="A10" s="57" t="s">
        <v>133</v>
      </c>
      <c r="B10" s="91" t="n">
        <v>900</v>
      </c>
      <c r="C10" s="126" t="n">
        <f aca="false">D10+E10+F10+G10+H10+I10</f>
        <v>0</v>
      </c>
      <c r="D10" s="132" t="n">
        <f aca="false">D12+D17+D25+D28+D32+D33+D39</f>
        <v>0</v>
      </c>
      <c r="E10" s="133" t="n">
        <f aca="false">E12+E17+E25+E28+E32+E33+E39</f>
        <v>0</v>
      </c>
      <c r="F10" s="133" t="n">
        <f aca="false">F12+F17+F25+F28+F32+F33+F39</f>
        <v>0</v>
      </c>
      <c r="G10" s="133" t="n">
        <f aca="false">G12+G17+G25+G28+G32+G33+G39</f>
        <v>0</v>
      </c>
      <c r="H10" s="133" t="n">
        <f aca="false">H12+H17+H25+H28+H32+H33+H39</f>
        <v>0</v>
      </c>
      <c r="I10" s="134" t="n">
        <f aca="false">I12+I17+I25+I28+I32+I33+I39</f>
        <v>0</v>
      </c>
    </row>
    <row r="11" customFormat="false" ht="15" hidden="false" customHeight="false" outlineLevel="0" collapsed="false">
      <c r="A11" s="75" t="s">
        <v>188</v>
      </c>
      <c r="B11" s="92"/>
      <c r="C11" s="126"/>
      <c r="D11" s="135"/>
      <c r="E11" s="73"/>
      <c r="F11" s="73"/>
      <c r="G11" s="73"/>
      <c r="H11" s="73"/>
      <c r="I11" s="74"/>
    </row>
    <row r="12" customFormat="false" ht="30" hidden="false" customHeight="false" outlineLevel="0" collapsed="false">
      <c r="A12" s="75" t="s">
        <v>134</v>
      </c>
      <c r="B12" s="65" t="n">
        <v>210</v>
      </c>
      <c r="C12" s="124" t="n">
        <f aca="false">D12+E12+F12+G12+H12+I12</f>
        <v>0</v>
      </c>
      <c r="D12" s="135" t="n">
        <f aca="false">D14+D15+D16</f>
        <v>0</v>
      </c>
      <c r="E12" s="73" t="n">
        <f aca="false">E14+E15+E16</f>
        <v>0</v>
      </c>
      <c r="F12" s="73" t="n">
        <f aca="false">F14+F15+F16</f>
        <v>0</v>
      </c>
      <c r="G12" s="73" t="n">
        <f aca="false">G14+G15+G16</f>
        <v>0</v>
      </c>
      <c r="H12" s="73" t="n">
        <f aca="false">H14+H15+H16</f>
        <v>0</v>
      </c>
      <c r="I12" s="74" t="n">
        <f aca="false">I14+I15+I16</f>
        <v>0</v>
      </c>
    </row>
    <row r="13" customFormat="false" ht="15" hidden="false" customHeight="false" outlineLevel="0" collapsed="false">
      <c r="A13" s="75" t="s">
        <v>38</v>
      </c>
      <c r="B13" s="65"/>
      <c r="C13" s="124"/>
      <c r="D13" s="135"/>
      <c r="E13" s="73"/>
      <c r="F13" s="73"/>
      <c r="G13" s="73"/>
      <c r="H13" s="73"/>
      <c r="I13" s="74"/>
    </row>
    <row r="14" customFormat="false" ht="15" hidden="false" customHeight="false" outlineLevel="0" collapsed="false">
      <c r="A14" s="75" t="s">
        <v>136</v>
      </c>
      <c r="B14" s="65" t="n">
        <v>211</v>
      </c>
      <c r="C14" s="124" t="n">
        <f aca="false">D14+E14+F14+G14+H14+I14</f>
        <v>0</v>
      </c>
      <c r="D14" s="135"/>
      <c r="E14" s="73"/>
      <c r="F14" s="73"/>
      <c r="G14" s="73"/>
      <c r="H14" s="73"/>
      <c r="I14" s="74"/>
    </row>
    <row r="15" customFormat="false" ht="15" hidden="false" customHeight="false" outlineLevel="0" collapsed="false">
      <c r="A15" s="75" t="s">
        <v>137</v>
      </c>
      <c r="B15" s="65" t="n">
        <v>212</v>
      </c>
      <c r="C15" s="124" t="n">
        <f aca="false">D15+E15+F15+G15+H15+I15</f>
        <v>0</v>
      </c>
      <c r="D15" s="135"/>
      <c r="E15" s="73"/>
      <c r="F15" s="73"/>
      <c r="G15" s="73"/>
      <c r="H15" s="73"/>
      <c r="I15" s="74"/>
    </row>
    <row r="16" customFormat="false" ht="15" hidden="false" customHeight="false" outlineLevel="0" collapsed="false">
      <c r="A16" s="75" t="s">
        <v>138</v>
      </c>
      <c r="B16" s="65" t="n">
        <v>213</v>
      </c>
      <c r="C16" s="124" t="n">
        <f aca="false">D16+E16+F16+G16+H16+I16</f>
        <v>0</v>
      </c>
      <c r="D16" s="135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39</v>
      </c>
      <c r="B17" s="65" t="n">
        <v>220</v>
      </c>
      <c r="C17" s="124" t="n">
        <f aca="false">D17+E17+F17+G17+H17+I17</f>
        <v>0</v>
      </c>
      <c r="D17" s="135" t="n">
        <f aca="false">D19+D20+D21+D22+D23+D24</f>
        <v>0</v>
      </c>
      <c r="E17" s="73" t="n">
        <f aca="false">E19+E20+E21+E22+E23+E24</f>
        <v>0</v>
      </c>
      <c r="F17" s="73" t="n">
        <f aca="false">F19+F20+F21+F22+F23+F24</f>
        <v>0</v>
      </c>
      <c r="G17" s="73" t="n">
        <f aca="false">G19+G20+G21+G22+G23+G24</f>
        <v>0</v>
      </c>
      <c r="H17" s="73" t="n">
        <f aca="false">H19+H20+H21+H22+H23+H24</f>
        <v>0</v>
      </c>
      <c r="I17" s="74" t="n">
        <f aca="false">I19+I20+I21+I22+I23+I24</f>
        <v>0</v>
      </c>
    </row>
    <row r="18" customFormat="false" ht="15" hidden="false" customHeight="false" outlineLevel="0" collapsed="false">
      <c r="A18" s="75" t="s">
        <v>38</v>
      </c>
      <c r="B18" s="65"/>
      <c r="C18" s="124"/>
      <c r="D18" s="135"/>
      <c r="E18" s="73"/>
      <c r="F18" s="73"/>
      <c r="G18" s="73"/>
      <c r="H18" s="73"/>
      <c r="I18" s="74"/>
    </row>
    <row r="19" customFormat="false" ht="15" hidden="false" customHeight="false" outlineLevel="0" collapsed="false">
      <c r="A19" s="75" t="s">
        <v>141</v>
      </c>
      <c r="B19" s="65" t="n">
        <v>221</v>
      </c>
      <c r="C19" s="124" t="n">
        <f aca="false">D19+E19+F19+G19+H19+I19</f>
        <v>0</v>
      </c>
      <c r="D19" s="135"/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2</v>
      </c>
      <c r="B20" s="65" t="n">
        <v>222</v>
      </c>
      <c r="C20" s="124" t="n">
        <f aca="false">D20+E20+F20+G20+H20+I20</f>
        <v>0</v>
      </c>
      <c r="D20" s="135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3</v>
      </c>
      <c r="B21" s="65" t="n">
        <v>223</v>
      </c>
      <c r="C21" s="124" t="n">
        <f aca="false">D21+E21+F21+G21+H21+I21</f>
        <v>0</v>
      </c>
      <c r="D21" s="135"/>
      <c r="E21" s="73"/>
      <c r="F21" s="73"/>
      <c r="G21" s="73"/>
      <c r="H21" s="73"/>
      <c r="I21" s="74"/>
    </row>
    <row r="22" customFormat="false" ht="15" hidden="false" customHeight="false" outlineLevel="0" collapsed="false">
      <c r="A22" s="75" t="s">
        <v>144</v>
      </c>
      <c r="B22" s="65" t="n">
        <v>224</v>
      </c>
      <c r="C22" s="124" t="n">
        <f aca="false">D22+E22+F22+G22+H22+I22</f>
        <v>0</v>
      </c>
      <c r="D22" s="135"/>
      <c r="E22" s="73"/>
      <c r="F22" s="73"/>
      <c r="G22" s="73"/>
      <c r="H22" s="73"/>
      <c r="I22" s="74"/>
    </row>
    <row r="23" customFormat="false" ht="15" hidden="false" customHeight="false" outlineLevel="0" collapsed="false">
      <c r="A23" s="75" t="s">
        <v>145</v>
      </c>
      <c r="B23" s="65" t="n">
        <v>225</v>
      </c>
      <c r="C23" s="124" t="n">
        <f aca="false">D23+E23+F23+G23+H23+I23</f>
        <v>0</v>
      </c>
      <c r="D23" s="135"/>
      <c r="E23" s="73"/>
      <c r="F23" s="73"/>
      <c r="G23" s="73"/>
      <c r="H23" s="73"/>
      <c r="I23" s="74"/>
    </row>
    <row r="24" customFormat="false" ht="15" hidden="false" customHeight="false" outlineLevel="0" collapsed="false">
      <c r="A24" s="75" t="s">
        <v>146</v>
      </c>
      <c r="B24" s="65" t="n">
        <v>226</v>
      </c>
      <c r="C24" s="124" t="n">
        <f aca="false">D24+E24+F24+G24+H24+I24</f>
        <v>0</v>
      </c>
      <c r="D24" s="135"/>
      <c r="E24" s="73"/>
      <c r="F24" s="73"/>
      <c r="G24" s="73"/>
      <c r="H24" s="73"/>
      <c r="I24" s="74"/>
    </row>
    <row r="25" customFormat="false" ht="15" hidden="false" customHeight="false" outlineLevel="0" collapsed="false">
      <c r="A25" s="75" t="s">
        <v>147</v>
      </c>
      <c r="B25" s="65" t="n">
        <v>240</v>
      </c>
      <c r="C25" s="124" t="n">
        <f aca="false">D25+E25+F25+G25+H25+I25</f>
        <v>0</v>
      </c>
      <c r="D25" s="135" t="n">
        <f aca="false">D27</f>
        <v>0</v>
      </c>
      <c r="E25" s="73" t="n">
        <f aca="false">E27</f>
        <v>0</v>
      </c>
      <c r="F25" s="73" t="n">
        <f aca="false">F27</f>
        <v>0</v>
      </c>
      <c r="G25" s="73" t="n">
        <f aca="false">G27</f>
        <v>0</v>
      </c>
      <c r="H25" s="73" t="n">
        <f aca="false">H27</f>
        <v>0</v>
      </c>
      <c r="I25" s="74" t="n">
        <f aca="false">I27</f>
        <v>0</v>
      </c>
    </row>
    <row r="26" customFormat="false" ht="15" hidden="false" customHeight="false" outlineLevel="0" collapsed="false">
      <c r="A26" s="75" t="s">
        <v>38</v>
      </c>
      <c r="B26" s="65"/>
      <c r="C26" s="124"/>
      <c r="D26" s="130"/>
      <c r="E26" s="72"/>
      <c r="F26" s="72"/>
      <c r="G26" s="72"/>
      <c r="H26" s="72"/>
      <c r="I26" s="131"/>
    </row>
    <row r="27" customFormat="false" ht="30" hidden="false" customHeight="false" outlineLevel="0" collapsed="false">
      <c r="A27" s="75" t="s">
        <v>149</v>
      </c>
      <c r="B27" s="65" t="n">
        <v>241</v>
      </c>
      <c r="C27" s="124" t="n">
        <f aca="false">D27+E27+F27+G27+H27+I27</f>
        <v>0</v>
      </c>
      <c r="D27" s="130"/>
      <c r="E27" s="72"/>
      <c r="F27" s="72"/>
      <c r="G27" s="72"/>
      <c r="H27" s="72"/>
      <c r="I27" s="131"/>
    </row>
    <row r="28" customFormat="false" ht="15" hidden="false" customHeight="false" outlineLevel="0" collapsed="false">
      <c r="A28" s="75" t="s">
        <v>150</v>
      </c>
      <c r="B28" s="65" t="n">
        <v>260</v>
      </c>
      <c r="C28" s="124" t="n">
        <f aca="false">D28+E28+F28+G28+H28+I28</f>
        <v>0</v>
      </c>
      <c r="D28" s="135" t="n">
        <f aca="false">D30+D31</f>
        <v>0</v>
      </c>
      <c r="E28" s="73" t="n">
        <f aca="false">E30+E31</f>
        <v>0</v>
      </c>
      <c r="F28" s="73" t="n">
        <f aca="false">F30+F31</f>
        <v>0</v>
      </c>
      <c r="G28" s="73" t="n">
        <f aca="false">G30+G31</f>
        <v>0</v>
      </c>
      <c r="H28" s="73" t="n">
        <f aca="false">H30+H31</f>
        <v>0</v>
      </c>
      <c r="I28" s="74" t="n">
        <f aca="false">I30+I31</f>
        <v>0</v>
      </c>
    </row>
    <row r="29" customFormat="false" ht="15" hidden="false" customHeight="false" outlineLevel="0" collapsed="false">
      <c r="A29" s="75" t="s">
        <v>38</v>
      </c>
      <c r="B29" s="65"/>
      <c r="C29" s="124"/>
      <c r="D29" s="130"/>
      <c r="E29" s="72"/>
      <c r="F29" s="72"/>
      <c r="G29" s="72"/>
      <c r="H29" s="72"/>
      <c r="I29" s="131"/>
    </row>
    <row r="30" customFormat="false" ht="15" hidden="false" customHeight="false" outlineLevel="0" collapsed="false">
      <c r="A30" s="75" t="s">
        <v>151</v>
      </c>
      <c r="B30" s="65" t="n">
        <v>262</v>
      </c>
      <c r="C30" s="124" t="n">
        <f aca="false">D30+E30+F30+G30+H30+I30</f>
        <v>0</v>
      </c>
      <c r="D30" s="130"/>
      <c r="E30" s="72"/>
      <c r="F30" s="72"/>
      <c r="G30" s="72"/>
      <c r="H30" s="72"/>
      <c r="I30" s="131"/>
    </row>
    <row r="31" customFormat="false" ht="30" hidden="false" customHeight="false" outlineLevel="0" collapsed="false">
      <c r="A31" s="75" t="s">
        <v>152</v>
      </c>
      <c r="B31" s="65" t="n">
        <v>263</v>
      </c>
      <c r="C31" s="124" t="n">
        <f aca="false">D31+E31+F31+G31+H31+I31</f>
        <v>0</v>
      </c>
      <c r="D31" s="130"/>
      <c r="E31" s="72"/>
      <c r="F31" s="72"/>
      <c r="G31" s="72"/>
      <c r="H31" s="72"/>
      <c r="I31" s="131"/>
    </row>
    <row r="32" customFormat="false" ht="15" hidden="false" customHeight="false" outlineLevel="0" collapsed="false">
      <c r="A32" s="75" t="s">
        <v>153</v>
      </c>
      <c r="B32" s="65" t="n">
        <v>290</v>
      </c>
      <c r="C32" s="124" t="n">
        <f aca="false">D32+E32+F32+G32+H32+I32</f>
        <v>0</v>
      </c>
      <c r="D32" s="130"/>
      <c r="E32" s="72"/>
      <c r="F32" s="72"/>
      <c r="G32" s="72"/>
      <c r="H32" s="72"/>
      <c r="I32" s="131"/>
    </row>
    <row r="33" customFormat="false" ht="15" hidden="false" customHeight="false" outlineLevel="0" collapsed="false">
      <c r="A33" s="75" t="s">
        <v>154</v>
      </c>
      <c r="B33" s="65" t="n">
        <v>300</v>
      </c>
      <c r="C33" s="124" t="n">
        <f aca="false">D33+E33+F33+G33+H33+I33</f>
        <v>0</v>
      </c>
      <c r="D33" s="135" t="n">
        <f aca="false">D35+D36+D37+D38</f>
        <v>0</v>
      </c>
      <c r="E33" s="73" t="n">
        <f aca="false">E35+E36+E37+E38</f>
        <v>0</v>
      </c>
      <c r="F33" s="73" t="n">
        <f aca="false">F35+F36+F37+F38</f>
        <v>0</v>
      </c>
      <c r="G33" s="73" t="n">
        <f aca="false">G35+G36+G37+G38</f>
        <v>0</v>
      </c>
      <c r="H33" s="73" t="n">
        <f aca="false">H35+H36+H37+H38</f>
        <v>0</v>
      </c>
      <c r="I33" s="74" t="n">
        <f aca="false">I35+I36+I37+I38</f>
        <v>0</v>
      </c>
    </row>
    <row r="34" customFormat="false" ht="15" hidden="false" customHeight="false" outlineLevel="0" collapsed="false">
      <c r="A34" s="75" t="s">
        <v>140</v>
      </c>
      <c r="B34" s="65"/>
      <c r="C34" s="124"/>
      <c r="D34" s="130"/>
      <c r="E34" s="72"/>
      <c r="F34" s="72"/>
      <c r="G34" s="72"/>
      <c r="H34" s="72"/>
      <c r="I34" s="131"/>
    </row>
    <row r="35" customFormat="false" ht="15" hidden="false" customHeight="false" outlineLevel="0" collapsed="false">
      <c r="A35" s="75" t="s">
        <v>155</v>
      </c>
      <c r="B35" s="65" t="n">
        <v>310</v>
      </c>
      <c r="C35" s="124" t="n">
        <f aca="false">D35+E35+F35+G35+H35+I35</f>
        <v>0</v>
      </c>
      <c r="D35" s="130"/>
      <c r="E35" s="72"/>
      <c r="F35" s="72"/>
      <c r="G35" s="72"/>
      <c r="H35" s="72"/>
      <c r="I35" s="131"/>
    </row>
    <row r="36" customFormat="false" ht="15" hidden="false" customHeight="false" outlineLevel="0" collapsed="false">
      <c r="A36" s="75" t="s">
        <v>156</v>
      </c>
      <c r="B36" s="65" t="n">
        <v>320</v>
      </c>
      <c r="C36" s="124" t="n">
        <f aca="false">D36+E36+F36+G36+H36+I36</f>
        <v>0</v>
      </c>
      <c r="D36" s="130"/>
      <c r="E36" s="72"/>
      <c r="F36" s="72"/>
      <c r="G36" s="72"/>
      <c r="H36" s="72"/>
      <c r="I36" s="131"/>
    </row>
    <row r="37" customFormat="false" ht="30" hidden="false" customHeight="false" outlineLevel="0" collapsed="false">
      <c r="A37" s="75" t="s">
        <v>157</v>
      </c>
      <c r="B37" s="65" t="n">
        <v>330</v>
      </c>
      <c r="C37" s="124" t="n">
        <f aca="false">D37+E37+F37+G37+H37+I37</f>
        <v>0</v>
      </c>
      <c r="D37" s="130"/>
      <c r="E37" s="72"/>
      <c r="F37" s="72"/>
      <c r="G37" s="72"/>
      <c r="H37" s="72"/>
      <c r="I37" s="131"/>
    </row>
    <row r="38" customFormat="false" ht="15" hidden="false" customHeight="false" outlineLevel="0" collapsed="false">
      <c r="A38" s="75" t="s">
        <v>158</v>
      </c>
      <c r="B38" s="65" t="n">
        <v>340</v>
      </c>
      <c r="C38" s="124" t="n">
        <f aca="false">D38+E38+F38+G38+H38+I38</f>
        <v>0</v>
      </c>
      <c r="D38" s="130"/>
      <c r="E38" s="72"/>
      <c r="F38" s="72"/>
      <c r="G38" s="72"/>
      <c r="H38" s="72"/>
      <c r="I38" s="131"/>
    </row>
    <row r="39" customFormat="false" ht="15" hidden="false" customHeight="false" outlineLevel="0" collapsed="false">
      <c r="A39" s="75" t="s">
        <v>159</v>
      </c>
      <c r="B39" s="65" t="n">
        <v>500</v>
      </c>
      <c r="C39" s="124" t="n">
        <f aca="false">D39+E39+F39+G39+H39+I39</f>
        <v>0</v>
      </c>
      <c r="D39" s="135" t="n">
        <f aca="false">D41+D42</f>
        <v>0</v>
      </c>
      <c r="E39" s="73" t="n">
        <f aca="false">E41+E42</f>
        <v>0</v>
      </c>
      <c r="F39" s="73" t="n">
        <f aca="false">F41+F42</f>
        <v>0</v>
      </c>
      <c r="G39" s="73" t="n">
        <f aca="false">G41+G42</f>
        <v>0</v>
      </c>
      <c r="H39" s="73" t="n">
        <f aca="false">H41+H42</f>
        <v>0</v>
      </c>
      <c r="I39" s="74" t="n">
        <f aca="false">I41+I42</f>
        <v>0</v>
      </c>
    </row>
    <row r="40" customFormat="false" ht="15" hidden="false" customHeight="false" outlineLevel="0" collapsed="false">
      <c r="A40" s="75" t="s">
        <v>135</v>
      </c>
      <c r="B40" s="65"/>
      <c r="C40" s="124"/>
      <c r="D40" s="130"/>
      <c r="E40" s="72"/>
      <c r="F40" s="72"/>
      <c r="G40" s="72"/>
      <c r="H40" s="72"/>
      <c r="I40" s="131"/>
    </row>
    <row r="41" customFormat="false" ht="30" hidden="false" customHeight="false" outlineLevel="0" collapsed="false">
      <c r="A41" s="75" t="s">
        <v>160</v>
      </c>
      <c r="B41" s="65" t="n">
        <v>520</v>
      </c>
      <c r="C41" s="124" t="n">
        <f aca="false">D41+E41+F41+G41+H41+I41</f>
        <v>0</v>
      </c>
      <c r="D41" s="130"/>
      <c r="E41" s="72"/>
      <c r="F41" s="72"/>
      <c r="G41" s="72"/>
      <c r="H41" s="72"/>
      <c r="I41" s="131"/>
    </row>
    <row r="42" customFormat="false" ht="30" hidden="false" customHeight="false" outlineLevel="0" collapsed="false">
      <c r="A42" s="75" t="s">
        <v>161</v>
      </c>
      <c r="B42" s="65" t="n">
        <v>530</v>
      </c>
      <c r="C42" s="124" t="n">
        <f aca="false">D42+E42+F42+G42+H42+I42</f>
        <v>0</v>
      </c>
      <c r="D42" s="130"/>
      <c r="E42" s="72"/>
      <c r="F42" s="72"/>
      <c r="G42" s="72"/>
      <c r="H42" s="72"/>
      <c r="I42" s="131"/>
    </row>
    <row r="43" customFormat="false" ht="15" hidden="false" customHeight="false" outlineLevel="0" collapsed="false">
      <c r="A43" s="98" t="s">
        <v>189</v>
      </c>
      <c r="B43" s="65"/>
      <c r="C43" s="124"/>
      <c r="D43" s="130"/>
      <c r="E43" s="72"/>
      <c r="F43" s="72"/>
      <c r="G43" s="72"/>
      <c r="H43" s="72"/>
      <c r="I43" s="131"/>
    </row>
    <row r="44" customFormat="false" ht="15.75" hidden="false" customHeight="false" outlineLevel="0" collapsed="false">
      <c r="A44" s="99" t="s">
        <v>163</v>
      </c>
      <c r="B44" s="100" t="s">
        <v>123</v>
      </c>
      <c r="C44" s="136" t="n">
        <f aca="false">D44+E44+F44+G44+H44+I44</f>
        <v>0</v>
      </c>
      <c r="D44" s="137"/>
      <c r="E44" s="138"/>
      <c r="F44" s="138"/>
      <c r="G44" s="138"/>
      <c r="H44" s="138"/>
      <c r="I44" s="139"/>
    </row>
    <row r="45" customFormat="false" ht="15.75" hidden="false" customHeight="false" outlineLevel="0" collapsed="false">
      <c r="A45" s="118"/>
    </row>
    <row r="46" customFormat="false" ht="15.75" hidden="false" customHeight="false" outlineLevel="0" collapsed="false">
      <c r="A46" s="118"/>
    </row>
    <row r="47" customFormat="false" ht="15.75" hidden="false" customHeight="false" outlineLevel="0" collapsed="false">
      <c r="A47" s="118"/>
    </row>
    <row r="48" customFormat="false" ht="15.75" hidden="false" customHeight="false" outlineLevel="0" collapsed="false">
      <c r="A48" s="5" t="s">
        <v>197</v>
      </c>
    </row>
    <row r="49" customFormat="false" ht="15.75" hidden="false" customHeight="false" outlineLevel="0" collapsed="false">
      <c r="A49" s="5" t="s">
        <v>198</v>
      </c>
      <c r="B49" s="111"/>
      <c r="C49" s="5"/>
      <c r="D49" s="140"/>
      <c r="E49" s="140"/>
    </row>
    <row r="50" customFormat="false" ht="12.75" hidden="false" customHeight="false" outlineLevel="0" collapsed="false">
      <c r="B50" s="141" t="s">
        <v>191</v>
      </c>
      <c r="D50" s="142" t="s">
        <v>192</v>
      </c>
      <c r="E50" s="142"/>
    </row>
    <row r="51" customFormat="false" ht="15.75" hidden="false" customHeight="false" outlineLevel="0" collapsed="false">
      <c r="A51" s="5" t="s">
        <v>199</v>
      </c>
    </row>
  </sheetData>
  <mergeCells count="6">
    <mergeCell ref="A1:I1"/>
    <mergeCell ref="A5:A6"/>
    <mergeCell ref="B5:B6"/>
    <mergeCell ref="C5:C6"/>
    <mergeCell ref="D5:I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8" min="5" style="0" width="14.7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26" t="s">
        <v>206</v>
      </c>
      <c r="B1" s="26"/>
      <c r="C1" s="26"/>
      <c r="D1" s="26"/>
      <c r="E1" s="26"/>
      <c r="F1" s="26"/>
      <c r="G1" s="26"/>
      <c r="H1" s="26"/>
      <c r="I1" s="26"/>
    </row>
    <row r="2" customFormat="false" ht="16.5" hidden="false" customHeight="false" outlineLevel="0" collapsed="false">
      <c r="A2" s="118"/>
    </row>
    <row r="3" customFormat="false" ht="15.75" hidden="false" customHeight="true" outlineLevel="0" collapsed="false">
      <c r="A3" s="119" t="s">
        <v>35</v>
      </c>
      <c r="B3" s="119" t="s">
        <v>108</v>
      </c>
      <c r="C3" s="120" t="s">
        <v>207</v>
      </c>
      <c r="D3" s="121" t="s">
        <v>181</v>
      </c>
      <c r="E3" s="121"/>
      <c r="F3" s="121"/>
      <c r="G3" s="121"/>
      <c r="H3" s="121"/>
      <c r="I3" s="121"/>
    </row>
    <row r="4" customFormat="false" ht="90" hidden="false" customHeight="true" outlineLevel="0" collapsed="false">
      <c r="A4" s="119"/>
      <c r="B4" s="119"/>
      <c r="C4" s="120"/>
      <c r="D4" s="148" t="s">
        <v>208</v>
      </c>
      <c r="E4" s="148" t="s">
        <v>209</v>
      </c>
      <c r="F4" s="148" t="s">
        <v>210</v>
      </c>
      <c r="G4" s="122" t="s">
        <v>211</v>
      </c>
      <c r="H4" s="122" t="s">
        <v>212</v>
      </c>
      <c r="I4" s="122" t="s">
        <v>213</v>
      </c>
    </row>
    <row r="5" customFormat="false" ht="30" hidden="false" customHeight="false" outlineLevel="0" collapsed="false">
      <c r="A5" s="47" t="s">
        <v>122</v>
      </c>
      <c r="B5" s="48" t="s">
        <v>123</v>
      </c>
      <c r="C5" s="149" t="n">
        <f aca="false">D5+E5+F5+G5+H5+I5</f>
        <v>0</v>
      </c>
      <c r="D5" s="125"/>
      <c r="E5" s="150"/>
      <c r="F5" s="151"/>
      <c r="G5" s="68"/>
      <c r="H5" s="68"/>
      <c r="I5" s="68"/>
    </row>
    <row r="6" customFormat="false" ht="28.5" hidden="false" customHeight="false" outlineLevel="0" collapsed="false">
      <c r="A6" s="57" t="s">
        <v>214</v>
      </c>
      <c r="B6" s="58" t="s">
        <v>123</v>
      </c>
      <c r="C6" s="152" t="n">
        <f aca="false">D6+E6+F6+G6+H6+I6</f>
        <v>290000</v>
      </c>
      <c r="D6" s="145" t="n">
        <f aca="false">D8</f>
        <v>12000</v>
      </c>
      <c r="E6" s="146" t="n">
        <f aca="false">E8</f>
        <v>30000</v>
      </c>
      <c r="F6" s="153" t="n">
        <f aca="false">F8</f>
        <v>20000</v>
      </c>
      <c r="G6" s="154" t="n">
        <f aca="false">G8</f>
        <v>10000</v>
      </c>
      <c r="H6" s="128" t="n">
        <f aca="false">H8</f>
        <v>116000</v>
      </c>
      <c r="I6" s="146" t="n">
        <f aca="false">I8</f>
        <v>102000</v>
      </c>
    </row>
    <row r="7" customFormat="false" ht="30" hidden="false" customHeight="false" outlineLevel="0" collapsed="false">
      <c r="A7" s="75" t="s">
        <v>132</v>
      </c>
      <c r="B7" s="65" t="s">
        <v>123</v>
      </c>
      <c r="C7" s="149" t="n">
        <f aca="false">D7+E7+F7+G7+H7+I7</f>
        <v>0</v>
      </c>
      <c r="D7" s="145"/>
      <c r="E7" s="146"/>
      <c r="F7" s="153"/>
      <c r="G7" s="146"/>
      <c r="H7" s="146"/>
      <c r="I7" s="146"/>
    </row>
    <row r="8" customFormat="false" ht="14.25" hidden="false" customHeight="false" outlineLevel="0" collapsed="false">
      <c r="A8" s="57" t="s">
        <v>133</v>
      </c>
      <c r="B8" s="91" t="n">
        <v>900</v>
      </c>
      <c r="C8" s="152" t="n">
        <f aca="false">D8+E8+F8+G8+H8+I8</f>
        <v>290000</v>
      </c>
      <c r="D8" s="155" t="n">
        <f aca="false">D10+D15+D23+D26+D30+D31+D37</f>
        <v>12000</v>
      </c>
      <c r="E8" s="156" t="n">
        <f aca="false">E10+E15+E23+E26+E30+E31+E37</f>
        <v>30000</v>
      </c>
      <c r="F8" s="157" t="n">
        <f aca="false">F10+F15+F23+F26+F30+F31+F37</f>
        <v>20000</v>
      </c>
      <c r="G8" s="156" t="n">
        <f aca="false">G10+G15+G23+G26+G30+G31+G37</f>
        <v>10000</v>
      </c>
      <c r="H8" s="156" t="n">
        <f aca="false">H10+H15+H23+H26+H30+H31+H37</f>
        <v>116000</v>
      </c>
      <c r="I8" s="156" t="n">
        <f aca="false">I10+I15+I23+I26+I30+I31+I37</f>
        <v>102000</v>
      </c>
    </row>
    <row r="9" customFormat="false" ht="15" hidden="false" customHeight="false" outlineLevel="0" collapsed="false">
      <c r="A9" s="75" t="s">
        <v>188</v>
      </c>
      <c r="B9" s="92"/>
      <c r="C9" s="152"/>
      <c r="D9" s="135"/>
      <c r="E9" s="73"/>
      <c r="F9" s="158"/>
      <c r="G9" s="73"/>
      <c r="H9" s="73"/>
      <c r="I9" s="73"/>
    </row>
    <row r="10" customFormat="false" ht="30" hidden="false" customHeight="false" outlineLevel="0" collapsed="false">
      <c r="A10" s="75" t="s">
        <v>134</v>
      </c>
      <c r="B10" s="65" t="n">
        <v>210</v>
      </c>
      <c r="C10" s="149" t="n">
        <f aca="false">D10+E10+F10+G10+H10+I10</f>
        <v>0</v>
      </c>
      <c r="D10" s="159" t="n">
        <f aca="false">D12+D13+D14</f>
        <v>0</v>
      </c>
      <c r="E10" s="160" t="n">
        <f aca="false">E12+E13+E14</f>
        <v>0</v>
      </c>
      <c r="F10" s="161" t="n">
        <f aca="false">F12+F13+F14</f>
        <v>0</v>
      </c>
      <c r="G10" s="160" t="n">
        <f aca="false">G12+G13+G14</f>
        <v>0</v>
      </c>
      <c r="H10" s="160" t="n">
        <f aca="false">H12+H13+H14</f>
        <v>0</v>
      </c>
      <c r="I10" s="160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49"/>
      <c r="D11" s="135"/>
      <c r="E11" s="73"/>
      <c r="F11" s="158"/>
      <c r="G11" s="73"/>
      <c r="H11" s="73"/>
      <c r="I11" s="73"/>
    </row>
    <row r="12" customFormat="false" ht="15" hidden="false" customHeight="false" outlineLevel="0" collapsed="false">
      <c r="A12" s="75" t="s">
        <v>136</v>
      </c>
      <c r="B12" s="65" t="n">
        <v>211</v>
      </c>
      <c r="C12" s="149" t="n">
        <f aca="false">D12+E12+F12+G12+H12+I12</f>
        <v>0</v>
      </c>
      <c r="D12" s="135"/>
      <c r="E12" s="73"/>
      <c r="F12" s="158"/>
      <c r="G12" s="73"/>
      <c r="H12" s="73"/>
      <c r="I12" s="73"/>
    </row>
    <row r="13" customFormat="false" ht="15" hidden="false" customHeight="false" outlineLevel="0" collapsed="false">
      <c r="A13" s="75" t="s">
        <v>137</v>
      </c>
      <c r="B13" s="65" t="n">
        <v>212</v>
      </c>
      <c r="C13" s="149" t="n">
        <f aca="false">D13+E13+F13+G13+H13+I13</f>
        <v>0</v>
      </c>
      <c r="D13" s="135"/>
      <c r="E13" s="73"/>
      <c r="F13" s="158"/>
      <c r="G13" s="73"/>
      <c r="H13" s="73"/>
      <c r="I13" s="73"/>
    </row>
    <row r="14" customFormat="false" ht="15" hidden="false" customHeight="false" outlineLevel="0" collapsed="false">
      <c r="A14" s="75" t="s">
        <v>138</v>
      </c>
      <c r="B14" s="65" t="n">
        <v>213</v>
      </c>
      <c r="C14" s="149" t="n">
        <f aca="false">D14+E14+F14+G14+H14+I14</f>
        <v>0</v>
      </c>
      <c r="D14" s="135"/>
      <c r="E14" s="73"/>
      <c r="F14" s="158"/>
      <c r="G14" s="73"/>
      <c r="H14" s="73"/>
      <c r="I14" s="73"/>
    </row>
    <row r="15" customFormat="false" ht="15" hidden="false" customHeight="false" outlineLevel="0" collapsed="false">
      <c r="A15" s="75" t="s">
        <v>139</v>
      </c>
      <c r="B15" s="65" t="n">
        <v>220</v>
      </c>
      <c r="C15" s="149" t="n">
        <f aca="false">D15+E15+F15+G15+H15+I15</f>
        <v>278000</v>
      </c>
      <c r="D15" s="159" t="n">
        <f aca="false">D17+D18+D19+D20+D21+D22</f>
        <v>0</v>
      </c>
      <c r="E15" s="160" t="n">
        <f aca="false">E17+E18+E19+E20+E21+E22</f>
        <v>30000</v>
      </c>
      <c r="F15" s="161" t="n">
        <f aca="false">F17+F18+F19+F20+F21+F22</f>
        <v>20000</v>
      </c>
      <c r="G15" s="160" t="n">
        <f aca="false">G17+G18+G19+G20+G21+G22</f>
        <v>10000</v>
      </c>
      <c r="H15" s="160" t="n">
        <f aca="false">H17+H18+H19+H20+H21+H22</f>
        <v>116000</v>
      </c>
      <c r="I15" s="160" t="n">
        <f aca="false">I17+I18+I19+I20+I21+I22</f>
        <v>102000</v>
      </c>
    </row>
    <row r="16" customFormat="false" ht="15" hidden="false" customHeight="false" outlineLevel="0" collapsed="false">
      <c r="A16" s="75" t="s">
        <v>38</v>
      </c>
      <c r="B16" s="65"/>
      <c r="C16" s="149"/>
      <c r="D16" s="135"/>
      <c r="E16" s="73"/>
      <c r="F16" s="158"/>
      <c r="G16" s="73"/>
      <c r="H16" s="73"/>
      <c r="I16" s="73"/>
    </row>
    <row r="17" customFormat="false" ht="15" hidden="false" customHeight="false" outlineLevel="0" collapsed="false">
      <c r="A17" s="75" t="s">
        <v>141</v>
      </c>
      <c r="B17" s="65" t="n">
        <v>221</v>
      </c>
      <c r="C17" s="149" t="n">
        <f aca="false">D17+E17+F17+G17+H17+I17</f>
        <v>0</v>
      </c>
      <c r="D17" s="135"/>
      <c r="E17" s="73"/>
      <c r="F17" s="158"/>
      <c r="G17" s="73"/>
      <c r="H17" s="73"/>
      <c r="I17" s="73"/>
    </row>
    <row r="18" customFormat="false" ht="15" hidden="false" customHeight="false" outlineLevel="0" collapsed="false">
      <c r="A18" s="75" t="s">
        <v>142</v>
      </c>
      <c r="B18" s="65" t="n">
        <v>222</v>
      </c>
      <c r="C18" s="149" t="n">
        <f aca="false">D18+E18+F18+G18+H18+I18</f>
        <v>0</v>
      </c>
      <c r="D18" s="135"/>
      <c r="E18" s="73"/>
      <c r="F18" s="158"/>
      <c r="G18" s="73"/>
      <c r="H18" s="73"/>
      <c r="I18" s="73"/>
    </row>
    <row r="19" customFormat="false" ht="15" hidden="false" customHeight="false" outlineLevel="0" collapsed="false">
      <c r="A19" s="75" t="s">
        <v>143</v>
      </c>
      <c r="B19" s="65" t="n">
        <v>223</v>
      </c>
      <c r="C19" s="149" t="n">
        <f aca="false">D19+E19+F19+G19+H19+I19</f>
        <v>0</v>
      </c>
      <c r="D19" s="135"/>
      <c r="E19" s="73"/>
      <c r="F19" s="158"/>
      <c r="G19" s="73"/>
      <c r="H19" s="73"/>
      <c r="I19" s="73"/>
    </row>
    <row r="20" customFormat="false" ht="15" hidden="false" customHeight="false" outlineLevel="0" collapsed="false">
      <c r="A20" s="75" t="s">
        <v>144</v>
      </c>
      <c r="B20" s="65" t="n">
        <v>224</v>
      </c>
      <c r="C20" s="149" t="n">
        <f aca="false">D20+E20+F20+G20+H20+I20</f>
        <v>0</v>
      </c>
      <c r="D20" s="135"/>
      <c r="E20" s="73"/>
      <c r="F20" s="158"/>
      <c r="G20" s="73"/>
      <c r="H20" s="73"/>
      <c r="I20" s="73"/>
    </row>
    <row r="21" customFormat="false" ht="15" hidden="false" customHeight="false" outlineLevel="0" collapsed="false">
      <c r="A21" s="75" t="s">
        <v>145</v>
      </c>
      <c r="B21" s="65" t="n">
        <v>225</v>
      </c>
      <c r="C21" s="149" t="n">
        <f aca="false">D21+E21+F21+G21+H21+I21</f>
        <v>142000</v>
      </c>
      <c r="D21" s="135"/>
      <c r="E21" s="73" t="n">
        <v>30000</v>
      </c>
      <c r="F21" s="158" t="n">
        <v>0</v>
      </c>
      <c r="G21" s="73" t="n">
        <v>10000</v>
      </c>
      <c r="H21" s="73"/>
      <c r="I21" s="73" t="n">
        <v>102000</v>
      </c>
    </row>
    <row r="22" customFormat="false" ht="15" hidden="false" customHeight="false" outlineLevel="0" collapsed="false">
      <c r="A22" s="75" t="s">
        <v>146</v>
      </c>
      <c r="B22" s="65" t="n">
        <v>226</v>
      </c>
      <c r="C22" s="149" t="n">
        <f aca="false">D22+E22+F22+G22+H22+I22</f>
        <v>136000</v>
      </c>
      <c r="D22" s="135"/>
      <c r="E22" s="73" t="n">
        <v>0</v>
      </c>
      <c r="F22" s="158" t="n">
        <v>20000</v>
      </c>
      <c r="G22" s="73"/>
      <c r="H22" s="73" t="n">
        <v>116000</v>
      </c>
      <c r="I22" s="73"/>
    </row>
    <row r="23" customFormat="false" ht="15" hidden="false" customHeight="false" outlineLevel="0" collapsed="false">
      <c r="A23" s="75" t="s">
        <v>147</v>
      </c>
      <c r="B23" s="65" t="n">
        <v>240</v>
      </c>
      <c r="C23" s="149" t="n">
        <f aca="false">D23+E23+F23+G23+H23+I23</f>
        <v>0</v>
      </c>
      <c r="D23" s="159"/>
      <c r="E23" s="160" t="n">
        <f aca="false">E25</f>
        <v>0</v>
      </c>
      <c r="F23" s="161" t="n">
        <f aca="false">F25</f>
        <v>0</v>
      </c>
      <c r="G23" s="160"/>
      <c r="H23" s="160"/>
      <c r="I23" s="160"/>
    </row>
    <row r="24" customFormat="false" ht="15" hidden="false" customHeight="false" outlineLevel="0" collapsed="false">
      <c r="A24" s="75" t="s">
        <v>38</v>
      </c>
      <c r="B24" s="65"/>
      <c r="C24" s="149"/>
      <c r="D24" s="130"/>
      <c r="E24" s="72"/>
      <c r="F24" s="162"/>
      <c r="G24" s="72"/>
      <c r="H24" s="72"/>
      <c r="I24" s="72"/>
    </row>
    <row r="25" customFormat="false" ht="30" hidden="false" customHeight="false" outlineLevel="0" collapsed="false">
      <c r="A25" s="75" t="s">
        <v>149</v>
      </c>
      <c r="B25" s="65" t="n">
        <v>241</v>
      </c>
      <c r="C25" s="149" t="n">
        <f aca="false">D25+E25+F25+G25+H25+I25</f>
        <v>0</v>
      </c>
      <c r="D25" s="130"/>
      <c r="E25" s="72"/>
      <c r="F25" s="162"/>
      <c r="G25" s="72"/>
      <c r="H25" s="72"/>
      <c r="I25" s="72"/>
    </row>
    <row r="26" customFormat="false" ht="15" hidden="false" customHeight="false" outlineLevel="0" collapsed="false">
      <c r="A26" s="75" t="s">
        <v>150</v>
      </c>
      <c r="B26" s="65" t="n">
        <v>260</v>
      </c>
      <c r="C26" s="149" t="n">
        <f aca="false">D26+E26+F26+G26+H26+I26</f>
        <v>0</v>
      </c>
      <c r="D26" s="159"/>
      <c r="E26" s="160" t="n">
        <f aca="false">E28+E29</f>
        <v>0</v>
      </c>
      <c r="F26" s="161" t="n">
        <f aca="false">F28+F29</f>
        <v>0</v>
      </c>
      <c r="G26" s="160"/>
      <c r="H26" s="160" t="n">
        <f aca="false">H28+H29</f>
        <v>0</v>
      </c>
      <c r="I26" s="160"/>
    </row>
    <row r="27" customFormat="false" ht="15" hidden="false" customHeight="false" outlineLevel="0" collapsed="false">
      <c r="A27" s="75" t="s">
        <v>38</v>
      </c>
      <c r="B27" s="65"/>
      <c r="C27" s="149"/>
      <c r="D27" s="130"/>
      <c r="E27" s="72"/>
      <c r="F27" s="162"/>
      <c r="G27" s="72"/>
      <c r="H27" s="72"/>
      <c r="I27" s="72"/>
    </row>
    <row r="28" customFormat="false" ht="15" hidden="false" customHeight="false" outlineLevel="0" collapsed="false">
      <c r="A28" s="75" t="s">
        <v>151</v>
      </c>
      <c r="B28" s="65" t="n">
        <v>262</v>
      </c>
      <c r="C28" s="149" t="n">
        <f aca="false">D28+E28+F28+G28+H28+I28</f>
        <v>0</v>
      </c>
      <c r="D28" s="130"/>
      <c r="E28" s="72"/>
      <c r="F28" s="162"/>
      <c r="G28" s="72"/>
      <c r="H28" s="72"/>
      <c r="I28" s="72"/>
    </row>
    <row r="29" customFormat="false" ht="30" hidden="false" customHeight="false" outlineLevel="0" collapsed="false">
      <c r="A29" s="75" t="s">
        <v>152</v>
      </c>
      <c r="B29" s="65" t="n">
        <v>263</v>
      </c>
      <c r="C29" s="149" t="n">
        <f aca="false">D29+E29+F29+G29+H29+I29</f>
        <v>0</v>
      </c>
      <c r="D29" s="130"/>
      <c r="E29" s="72"/>
      <c r="F29" s="162"/>
      <c r="G29" s="72"/>
      <c r="H29" s="72"/>
      <c r="I29" s="72"/>
    </row>
    <row r="30" customFormat="false" ht="15" hidden="false" customHeight="false" outlineLevel="0" collapsed="false">
      <c r="A30" s="75" t="s">
        <v>153</v>
      </c>
      <c r="B30" s="65" t="n">
        <v>290</v>
      </c>
      <c r="C30" s="149" t="n">
        <f aca="false">D30+E30+F30+G30+H30+I30</f>
        <v>0</v>
      </c>
      <c r="D30" s="130"/>
      <c r="E30" s="72"/>
      <c r="F30" s="162"/>
      <c r="G30" s="72"/>
      <c r="H30" s="72"/>
      <c r="I30" s="72"/>
    </row>
    <row r="31" customFormat="false" ht="15" hidden="false" customHeight="false" outlineLevel="0" collapsed="false">
      <c r="A31" s="75" t="s">
        <v>154</v>
      </c>
      <c r="B31" s="65" t="n">
        <v>300</v>
      </c>
      <c r="C31" s="149" t="n">
        <f aca="false">D31+E31+F31+G31+H31+I31</f>
        <v>12000</v>
      </c>
      <c r="D31" s="159" t="n">
        <f aca="false">D33+D34+D35+D36</f>
        <v>12000</v>
      </c>
      <c r="E31" s="160" t="n">
        <f aca="false">E33+E34+E35+E36</f>
        <v>0</v>
      </c>
      <c r="F31" s="161" t="n">
        <f aca="false">F33+F34+F35+F36</f>
        <v>0</v>
      </c>
      <c r="G31" s="160" t="n">
        <f aca="false">G33+G34+G35+G36</f>
        <v>0</v>
      </c>
      <c r="H31" s="160" t="n">
        <f aca="false">H33+H34+H35+H36</f>
        <v>0</v>
      </c>
      <c r="I31" s="160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49"/>
      <c r="D32" s="130"/>
      <c r="E32" s="72"/>
      <c r="F32" s="162"/>
      <c r="G32" s="72"/>
      <c r="H32" s="72"/>
      <c r="I32" s="72"/>
    </row>
    <row r="33" customFormat="false" ht="15" hidden="false" customHeight="false" outlineLevel="0" collapsed="false">
      <c r="A33" s="75" t="s">
        <v>155</v>
      </c>
      <c r="B33" s="65" t="n">
        <v>310</v>
      </c>
      <c r="C33" s="149" t="n">
        <f aca="false">D33+E33+F33+G33+H33+I33</f>
        <v>0</v>
      </c>
      <c r="D33" s="130"/>
      <c r="E33" s="72" t="n">
        <v>0</v>
      </c>
      <c r="F33" s="162" t="n">
        <v>0</v>
      </c>
      <c r="G33" s="72"/>
      <c r="H33" s="72"/>
      <c r="I33" s="72"/>
    </row>
    <row r="34" customFormat="false" ht="15" hidden="false" customHeight="false" outlineLevel="0" collapsed="false">
      <c r="A34" s="75" t="s">
        <v>156</v>
      </c>
      <c r="B34" s="65" t="n">
        <v>320</v>
      </c>
      <c r="C34" s="149" t="n">
        <f aca="false">D34+E34+F34+G34+H34+I34</f>
        <v>0</v>
      </c>
      <c r="D34" s="130"/>
      <c r="E34" s="72"/>
      <c r="F34" s="162"/>
      <c r="G34" s="72"/>
      <c r="H34" s="72"/>
      <c r="I34" s="72"/>
    </row>
    <row r="35" customFormat="false" ht="30" hidden="false" customHeight="false" outlineLevel="0" collapsed="false">
      <c r="A35" s="75" t="s">
        <v>157</v>
      </c>
      <c r="B35" s="65" t="n">
        <v>330</v>
      </c>
      <c r="C35" s="149" t="n">
        <f aca="false">D35+E35+F35+G35+H35+I35</f>
        <v>0</v>
      </c>
      <c r="D35" s="130"/>
      <c r="E35" s="72"/>
      <c r="F35" s="162"/>
      <c r="G35" s="72"/>
      <c r="H35" s="72"/>
      <c r="I35" s="72"/>
    </row>
    <row r="36" customFormat="false" ht="15" hidden="false" customHeight="false" outlineLevel="0" collapsed="false">
      <c r="A36" s="75" t="s">
        <v>158</v>
      </c>
      <c r="B36" s="65" t="n">
        <v>340</v>
      </c>
      <c r="C36" s="149" t="n">
        <f aca="false">D36+E36+F36+G36+H36+I36</f>
        <v>12000</v>
      </c>
      <c r="D36" s="130" t="n">
        <v>12000</v>
      </c>
      <c r="E36" s="72" t="n">
        <v>0</v>
      </c>
      <c r="F36" s="162" t="n">
        <v>0</v>
      </c>
      <c r="G36" s="72"/>
      <c r="H36" s="72"/>
      <c r="I36" s="72"/>
    </row>
    <row r="37" customFormat="false" ht="15" hidden="false" customHeight="false" outlineLevel="0" collapsed="false">
      <c r="A37" s="75" t="s">
        <v>159</v>
      </c>
      <c r="B37" s="65" t="n">
        <v>500</v>
      </c>
      <c r="C37" s="149" t="n">
        <f aca="false">D37+E37+F37+G37+H37+I37</f>
        <v>0</v>
      </c>
      <c r="D37" s="159"/>
      <c r="E37" s="160" t="n">
        <f aca="false">E39+E40</f>
        <v>0</v>
      </c>
      <c r="F37" s="161" t="n">
        <f aca="false">F39+F40</f>
        <v>0</v>
      </c>
      <c r="G37" s="160"/>
      <c r="H37" s="160"/>
      <c r="I37" s="160"/>
    </row>
    <row r="38" customFormat="false" ht="15" hidden="false" customHeight="false" outlineLevel="0" collapsed="false">
      <c r="A38" s="75" t="s">
        <v>135</v>
      </c>
      <c r="B38" s="65"/>
      <c r="C38" s="149"/>
      <c r="D38" s="130"/>
      <c r="E38" s="72"/>
      <c r="F38" s="162"/>
      <c r="G38" s="72"/>
      <c r="H38" s="72"/>
      <c r="I38" s="72"/>
    </row>
    <row r="39" customFormat="false" ht="30" hidden="false" customHeight="false" outlineLevel="0" collapsed="false">
      <c r="A39" s="75" t="s">
        <v>160</v>
      </c>
      <c r="B39" s="65" t="n">
        <v>520</v>
      </c>
      <c r="C39" s="149" t="n">
        <f aca="false">D39+E39+F39+G39+H39+I39</f>
        <v>0</v>
      </c>
      <c r="D39" s="130"/>
      <c r="E39" s="72"/>
      <c r="F39" s="162"/>
      <c r="G39" s="72"/>
      <c r="H39" s="72"/>
      <c r="I39" s="72"/>
    </row>
    <row r="40" customFormat="false" ht="30" hidden="false" customHeight="false" outlineLevel="0" collapsed="false">
      <c r="A40" s="75" t="s">
        <v>161</v>
      </c>
      <c r="B40" s="65" t="n">
        <v>530</v>
      </c>
      <c r="C40" s="149" t="n">
        <f aca="false">D40+E40+F40+G40+H40+I40</f>
        <v>0</v>
      </c>
      <c r="D40" s="130"/>
      <c r="E40" s="72"/>
      <c r="F40" s="162"/>
      <c r="G40" s="72"/>
      <c r="H40" s="72"/>
      <c r="I40" s="72"/>
    </row>
    <row r="41" customFormat="false" ht="15" hidden="false" customHeight="false" outlineLevel="0" collapsed="false">
      <c r="A41" s="98" t="s">
        <v>189</v>
      </c>
      <c r="B41" s="65"/>
      <c r="C41" s="149"/>
      <c r="D41" s="130"/>
      <c r="E41" s="72"/>
      <c r="F41" s="162"/>
      <c r="G41" s="72"/>
      <c r="H41" s="72"/>
      <c r="I41" s="72"/>
    </row>
    <row r="42" customFormat="false" ht="15.75" hidden="false" customHeight="false" outlineLevel="0" collapsed="false">
      <c r="A42" s="99" t="s">
        <v>163</v>
      </c>
      <c r="B42" s="100" t="s">
        <v>123</v>
      </c>
      <c r="C42" s="163" t="n">
        <f aca="false">D42+E42+F42+G42+H42+I42</f>
        <v>0</v>
      </c>
      <c r="D42" s="137"/>
      <c r="E42" s="138"/>
      <c r="F42" s="164"/>
      <c r="G42" s="138"/>
      <c r="H42" s="138"/>
      <c r="I42" s="138"/>
    </row>
    <row r="43" customFormat="false" ht="15.75" hidden="false" customHeight="false" outlineLevel="0" collapsed="false">
      <c r="A43" s="118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 t="s">
        <v>177</v>
      </c>
      <c r="B45" s="111"/>
      <c r="C45" s="5"/>
      <c r="D45" s="140" t="s">
        <v>190</v>
      </c>
      <c r="E45" s="140"/>
    </row>
    <row r="46" customFormat="false" ht="12.75" hidden="false" customHeight="false" outlineLevel="0" collapsed="false">
      <c r="B46" s="141" t="s">
        <v>191</v>
      </c>
      <c r="D46" s="142" t="s">
        <v>192</v>
      </c>
      <c r="E46" s="142"/>
    </row>
    <row r="47" customFormat="false" ht="15.75" hidden="false" customHeight="false" outlineLevel="0" collapsed="false">
      <c r="A47" s="5" t="s">
        <v>193</v>
      </c>
    </row>
  </sheetData>
  <mergeCells count="6">
    <mergeCell ref="A1:I1"/>
    <mergeCell ref="A3:A4"/>
    <mergeCell ref="B3:B4"/>
    <mergeCell ref="C3:C4"/>
    <mergeCell ref="D3:I3"/>
    <mergeCell ref="D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7" min="6" style="0" width="14.85"/>
    <col collapsed="false" customWidth="true" hidden="false" outlineLevel="0" max="8" min="8" style="0" width="14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26" t="s">
        <v>206</v>
      </c>
      <c r="B1" s="26"/>
      <c r="C1" s="26"/>
      <c r="D1" s="26"/>
      <c r="E1" s="26"/>
      <c r="F1" s="26"/>
      <c r="G1" s="26"/>
      <c r="H1" s="26"/>
      <c r="I1" s="26"/>
    </row>
    <row r="2" customFormat="false" ht="16.5" hidden="false" customHeight="false" outlineLevel="0" collapsed="false">
      <c r="A2" s="118"/>
    </row>
    <row r="3" customFormat="false" ht="15.75" hidden="false" customHeight="true" outlineLevel="0" collapsed="false">
      <c r="A3" s="119" t="s">
        <v>35</v>
      </c>
      <c r="B3" s="119" t="s">
        <v>108</v>
      </c>
      <c r="C3" s="120" t="s">
        <v>207</v>
      </c>
      <c r="D3" s="121" t="s">
        <v>181</v>
      </c>
      <c r="E3" s="121"/>
      <c r="F3" s="121"/>
      <c r="G3" s="121"/>
      <c r="H3" s="121"/>
      <c r="I3" s="121"/>
    </row>
    <row r="4" customFormat="false" ht="123" hidden="false" customHeight="true" outlineLevel="0" collapsed="false">
      <c r="A4" s="119"/>
      <c r="B4" s="119"/>
      <c r="C4" s="120"/>
      <c r="D4" s="122" t="s">
        <v>215</v>
      </c>
      <c r="E4" s="122" t="s">
        <v>216</v>
      </c>
      <c r="F4" s="122" t="s">
        <v>217</v>
      </c>
      <c r="G4" s="122" t="s">
        <v>218</v>
      </c>
      <c r="H4" s="122" t="s">
        <v>219</v>
      </c>
      <c r="I4" s="148" t="s">
        <v>220</v>
      </c>
    </row>
    <row r="5" customFormat="false" ht="30" hidden="false" customHeight="false" outlineLevel="0" collapsed="false">
      <c r="A5" s="47" t="s">
        <v>122</v>
      </c>
      <c r="B5" s="48" t="s">
        <v>123</v>
      </c>
      <c r="C5" s="149" t="n">
        <f aca="false">D5+E5+F5+G5+H5+I5</f>
        <v>0</v>
      </c>
      <c r="D5" s="68"/>
      <c r="E5" s="68"/>
      <c r="F5" s="165"/>
      <c r="G5" s="69"/>
      <c r="H5" s="68"/>
      <c r="I5" s="68"/>
    </row>
    <row r="6" customFormat="false" ht="28.5" hidden="false" customHeight="false" outlineLevel="0" collapsed="false">
      <c r="A6" s="57" t="s">
        <v>214</v>
      </c>
      <c r="B6" s="58" t="s">
        <v>123</v>
      </c>
      <c r="C6" s="152" t="n">
        <f aca="false">D6+E6+F6+G6+H6+I6</f>
        <v>158500</v>
      </c>
      <c r="D6" s="146" t="n">
        <f aca="false">D8</f>
        <v>56000</v>
      </c>
      <c r="E6" s="146" t="n">
        <f aca="false">E8</f>
        <v>15000</v>
      </c>
      <c r="F6" s="146" t="n">
        <f aca="false">F8</f>
        <v>30000</v>
      </c>
      <c r="G6" s="129" t="n">
        <f aca="false">G8</f>
        <v>48000</v>
      </c>
      <c r="H6" s="128" t="n">
        <f aca="false">H8</f>
        <v>2000</v>
      </c>
      <c r="I6" s="154" t="n">
        <f aca="false">I8</f>
        <v>7500</v>
      </c>
    </row>
    <row r="7" customFormat="false" ht="30" hidden="false" customHeight="false" outlineLevel="0" collapsed="false">
      <c r="A7" s="75" t="s">
        <v>132</v>
      </c>
      <c r="B7" s="65" t="s">
        <v>123</v>
      </c>
      <c r="C7" s="149" t="n">
        <f aca="false">D7+E7+F7+G7+H7+I7</f>
        <v>0</v>
      </c>
      <c r="D7" s="146"/>
      <c r="E7" s="146"/>
      <c r="F7" s="166"/>
      <c r="G7" s="129"/>
      <c r="H7" s="146"/>
      <c r="I7" s="146"/>
    </row>
    <row r="8" customFormat="false" ht="14.25" hidden="false" customHeight="false" outlineLevel="0" collapsed="false">
      <c r="A8" s="57" t="s">
        <v>133</v>
      </c>
      <c r="B8" s="91" t="n">
        <v>900</v>
      </c>
      <c r="C8" s="152" t="n">
        <f aca="false">D8+E8+F8+G8+H8+I8</f>
        <v>158500</v>
      </c>
      <c r="D8" s="156" t="n">
        <f aca="false">D10+D15+D23+D26+D30+D31+D37</f>
        <v>56000</v>
      </c>
      <c r="E8" s="156" t="n">
        <f aca="false">E10+E15+E23+E26+E30+E31+E37</f>
        <v>15000</v>
      </c>
      <c r="F8" s="156" t="n">
        <f aca="false">F10+F15+F23+F26+F30+F31+F37</f>
        <v>30000</v>
      </c>
      <c r="G8" s="167" t="n">
        <f aca="false">G10+G15+G23+G26+G30+G31+G37</f>
        <v>48000</v>
      </c>
      <c r="H8" s="156" t="n">
        <f aca="false">H10+H15+H23+H26+H30+H31</f>
        <v>2000</v>
      </c>
      <c r="I8" s="156" t="n">
        <f aca="false">I10+I15+I23+I26+I30+I31+I37</f>
        <v>7500</v>
      </c>
    </row>
    <row r="9" customFormat="false" ht="15" hidden="false" customHeight="false" outlineLevel="0" collapsed="false">
      <c r="A9" s="75" t="s">
        <v>188</v>
      </c>
      <c r="B9" s="92"/>
      <c r="C9" s="152"/>
      <c r="D9" s="73"/>
      <c r="E9" s="73"/>
      <c r="F9" s="168"/>
      <c r="G9" s="74"/>
      <c r="H9" s="73"/>
      <c r="I9" s="73"/>
    </row>
    <row r="10" customFormat="false" ht="30" hidden="false" customHeight="false" outlineLevel="0" collapsed="false">
      <c r="A10" s="75" t="s">
        <v>134</v>
      </c>
      <c r="B10" s="65" t="n">
        <v>210</v>
      </c>
      <c r="C10" s="149" t="n">
        <f aca="false">D10+E10+F10+G10+H10+I10</f>
        <v>0</v>
      </c>
      <c r="D10" s="160" t="n">
        <f aca="false">D12+D13+D14</f>
        <v>0</v>
      </c>
      <c r="E10" s="160" t="n">
        <f aca="false">E12+E13+E14</f>
        <v>0</v>
      </c>
      <c r="F10" s="160" t="n">
        <f aca="false">F12+F13+F14</f>
        <v>0</v>
      </c>
      <c r="G10" s="169" t="n">
        <f aca="false">G12+G13+G14</f>
        <v>0</v>
      </c>
      <c r="H10" s="149" t="n">
        <f aca="false">H12+H13+H14</f>
        <v>0</v>
      </c>
      <c r="I10" s="160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49"/>
      <c r="D11" s="73"/>
      <c r="E11" s="73"/>
      <c r="F11" s="168"/>
      <c r="G11" s="74"/>
      <c r="H11" s="73"/>
      <c r="I11" s="73"/>
    </row>
    <row r="12" customFormat="false" ht="15" hidden="false" customHeight="false" outlineLevel="0" collapsed="false">
      <c r="A12" s="75" t="s">
        <v>136</v>
      </c>
      <c r="B12" s="65" t="n">
        <v>211</v>
      </c>
      <c r="C12" s="149" t="n">
        <f aca="false">D12+E12+F12+G12+H12+I12</f>
        <v>0</v>
      </c>
      <c r="D12" s="73"/>
      <c r="E12" s="73"/>
      <c r="F12" s="168"/>
      <c r="G12" s="74"/>
      <c r="H12" s="73"/>
      <c r="I12" s="73"/>
    </row>
    <row r="13" customFormat="false" ht="15" hidden="false" customHeight="false" outlineLevel="0" collapsed="false">
      <c r="A13" s="75" t="s">
        <v>137</v>
      </c>
      <c r="B13" s="65" t="n">
        <v>212</v>
      </c>
      <c r="C13" s="149" t="n">
        <f aca="false">D13+E13+F13+G13+H13+I13</f>
        <v>0</v>
      </c>
      <c r="D13" s="73"/>
      <c r="E13" s="74"/>
      <c r="F13" s="74"/>
      <c r="G13" s="74"/>
      <c r="H13" s="73"/>
      <c r="I13" s="73"/>
    </row>
    <row r="14" customFormat="false" ht="30" hidden="false" customHeight="false" outlineLevel="0" collapsed="false">
      <c r="A14" s="75" t="s">
        <v>138</v>
      </c>
      <c r="B14" s="65" t="n">
        <v>213</v>
      </c>
      <c r="C14" s="149" t="n">
        <f aca="false">D14+E14+F14+G14+H14+I14</f>
        <v>0</v>
      </c>
      <c r="D14" s="73"/>
      <c r="E14" s="73"/>
      <c r="F14" s="168"/>
      <c r="G14" s="74"/>
      <c r="H14" s="73"/>
      <c r="I14" s="73"/>
    </row>
    <row r="15" customFormat="false" ht="15" hidden="false" customHeight="false" outlineLevel="0" collapsed="false">
      <c r="A15" s="75" t="s">
        <v>139</v>
      </c>
      <c r="B15" s="65" t="n">
        <v>220</v>
      </c>
      <c r="C15" s="149" t="n">
        <f aca="false">D15+E15+F15+G15+H15+I15</f>
        <v>136000</v>
      </c>
      <c r="D15" s="160" t="n">
        <f aca="false">D17+D18+D19+D20+D21+D22</f>
        <v>56000</v>
      </c>
      <c r="E15" s="160" t="n">
        <f aca="false">E17+E18+E19+E20+E21+E22</f>
        <v>0</v>
      </c>
      <c r="F15" s="160" t="n">
        <f aca="false">F17+F18+F19+F20+F21+F22</f>
        <v>30000</v>
      </c>
      <c r="G15" s="169" t="n">
        <f aca="false">G17+G18+G19+G20+G21+G22</f>
        <v>48000</v>
      </c>
      <c r="H15" s="160" t="n">
        <f aca="false">SUM(H16:H25)</f>
        <v>2000</v>
      </c>
      <c r="I15" s="160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49"/>
      <c r="D16" s="73"/>
      <c r="E16" s="73"/>
      <c r="F16" s="168"/>
      <c r="G16" s="74"/>
      <c r="H16" s="73"/>
      <c r="I16" s="73"/>
    </row>
    <row r="17" customFormat="false" ht="15" hidden="false" customHeight="false" outlineLevel="0" collapsed="false">
      <c r="A17" s="75" t="s">
        <v>141</v>
      </c>
      <c r="B17" s="65" t="n">
        <v>221</v>
      </c>
      <c r="C17" s="149" t="n">
        <f aca="false">D17+E17+F17+G17+H17+I17</f>
        <v>0</v>
      </c>
      <c r="D17" s="73"/>
      <c r="E17" s="73"/>
      <c r="F17" s="168"/>
      <c r="G17" s="74"/>
      <c r="H17" s="73"/>
      <c r="I17" s="73"/>
    </row>
    <row r="18" customFormat="false" ht="15" hidden="false" customHeight="false" outlineLevel="0" collapsed="false">
      <c r="A18" s="75" t="s">
        <v>142</v>
      </c>
      <c r="B18" s="65" t="n">
        <v>222</v>
      </c>
      <c r="C18" s="149" t="n">
        <f aca="false">D18+E18+F18+G18+H18+I18</f>
        <v>0</v>
      </c>
      <c r="D18" s="73"/>
      <c r="E18" s="73"/>
      <c r="F18" s="168"/>
      <c r="G18" s="74"/>
      <c r="H18" s="73"/>
      <c r="I18" s="73"/>
    </row>
    <row r="19" customFormat="false" ht="15" hidden="false" customHeight="false" outlineLevel="0" collapsed="false">
      <c r="A19" s="75" t="s">
        <v>143</v>
      </c>
      <c r="B19" s="65" t="n">
        <v>223</v>
      </c>
      <c r="C19" s="149" t="n">
        <f aca="false">D19+E19+F19+G19+H19+I19</f>
        <v>0</v>
      </c>
      <c r="D19" s="73"/>
      <c r="E19" s="73"/>
      <c r="F19" s="168"/>
      <c r="G19" s="74"/>
      <c r="H19" s="73"/>
      <c r="I19" s="73"/>
    </row>
    <row r="20" customFormat="false" ht="30.75" hidden="false" customHeight="true" outlineLevel="0" collapsed="false">
      <c r="A20" s="75" t="s">
        <v>144</v>
      </c>
      <c r="B20" s="65" t="n">
        <v>224</v>
      </c>
      <c r="C20" s="149" t="n">
        <f aca="false">D20+E20+F20+G20+H20+I20</f>
        <v>0</v>
      </c>
      <c r="D20" s="73"/>
      <c r="E20" s="73"/>
      <c r="F20" s="168"/>
      <c r="G20" s="74"/>
      <c r="H20" s="73"/>
      <c r="I20" s="73"/>
    </row>
    <row r="21" customFormat="false" ht="21.75" hidden="false" customHeight="true" outlineLevel="0" collapsed="false">
      <c r="A21" s="75" t="s">
        <v>145</v>
      </c>
      <c r="B21" s="65" t="n">
        <v>225</v>
      </c>
      <c r="C21" s="149" t="n">
        <f aca="false">D21+E21+F21+G21+H21+I21</f>
        <v>136000</v>
      </c>
      <c r="D21" s="73" t="n">
        <v>56000</v>
      </c>
      <c r="E21" s="73"/>
      <c r="F21" s="168" t="n">
        <v>30000</v>
      </c>
      <c r="G21" s="74" t="n">
        <v>48000</v>
      </c>
      <c r="H21" s="73" t="n">
        <v>2000</v>
      </c>
      <c r="I21" s="73"/>
    </row>
    <row r="22" customFormat="false" ht="15" hidden="false" customHeight="false" outlineLevel="0" collapsed="false">
      <c r="A22" s="75" t="s">
        <v>146</v>
      </c>
      <c r="B22" s="65" t="n">
        <v>226</v>
      </c>
      <c r="C22" s="149" t="n">
        <f aca="false">D22+E22+F22+G22+H22+I22</f>
        <v>0</v>
      </c>
      <c r="D22" s="73"/>
      <c r="E22" s="73"/>
      <c r="F22" s="168"/>
      <c r="G22" s="74"/>
      <c r="H22" s="73" t="n">
        <v>0</v>
      </c>
      <c r="I22" s="73"/>
    </row>
    <row r="23" customFormat="false" ht="30" hidden="false" customHeight="false" outlineLevel="0" collapsed="false">
      <c r="A23" s="75" t="s">
        <v>147</v>
      </c>
      <c r="B23" s="65" t="n">
        <v>240</v>
      </c>
      <c r="C23" s="149" t="n">
        <f aca="false">D23+E23+F23+G23+H23+I23</f>
        <v>0</v>
      </c>
      <c r="D23" s="160"/>
      <c r="E23" s="160"/>
      <c r="F23" s="170"/>
      <c r="G23" s="169" t="n">
        <f aca="false">G25</f>
        <v>0</v>
      </c>
      <c r="H23" s="160"/>
      <c r="I23" s="160"/>
    </row>
    <row r="24" customFormat="false" ht="15" hidden="false" customHeight="false" outlineLevel="0" collapsed="false">
      <c r="A24" s="75" t="s">
        <v>38</v>
      </c>
      <c r="B24" s="65"/>
      <c r="C24" s="149"/>
      <c r="D24" s="72"/>
      <c r="E24" s="72"/>
      <c r="F24" s="171"/>
      <c r="G24" s="131"/>
      <c r="H24" s="72"/>
      <c r="I24" s="72"/>
    </row>
    <row r="25" customFormat="false" ht="30" hidden="false" customHeight="true" outlineLevel="0" collapsed="false">
      <c r="A25" s="75" t="s">
        <v>149</v>
      </c>
      <c r="B25" s="65" t="n">
        <v>241</v>
      </c>
      <c r="C25" s="149" t="n">
        <f aca="false">D25+E25+F25+G25+H25+I25</f>
        <v>0</v>
      </c>
      <c r="D25" s="72"/>
      <c r="E25" s="72"/>
      <c r="F25" s="171"/>
      <c r="G25" s="131"/>
      <c r="H25" s="72"/>
      <c r="I25" s="72"/>
    </row>
    <row r="26" customFormat="false" ht="15" hidden="false" customHeight="false" outlineLevel="0" collapsed="false">
      <c r="A26" s="75" t="s">
        <v>150</v>
      </c>
      <c r="B26" s="65" t="n">
        <v>260</v>
      </c>
      <c r="C26" s="149" t="n">
        <f aca="false">D26+E26+F26+G26+H26+I26</f>
        <v>0</v>
      </c>
      <c r="D26" s="160"/>
      <c r="E26" s="160" t="n">
        <f aca="false">E28+E29</f>
        <v>0</v>
      </c>
      <c r="F26" s="170"/>
      <c r="G26" s="169" t="n">
        <f aca="false">G28+G29</f>
        <v>0</v>
      </c>
      <c r="H26" s="160"/>
      <c r="I26" s="160"/>
    </row>
    <row r="27" customFormat="false" ht="15" hidden="false" customHeight="false" outlineLevel="0" collapsed="false">
      <c r="A27" s="75" t="s">
        <v>38</v>
      </c>
      <c r="B27" s="65"/>
      <c r="C27" s="149"/>
      <c r="D27" s="72"/>
      <c r="E27" s="72"/>
      <c r="F27" s="171"/>
      <c r="G27" s="131"/>
      <c r="H27" s="72"/>
      <c r="I27" s="72"/>
    </row>
    <row r="28" customFormat="false" ht="30" hidden="false" customHeight="false" outlineLevel="0" collapsed="false">
      <c r="A28" s="75" t="s">
        <v>151</v>
      </c>
      <c r="B28" s="65" t="n">
        <v>262</v>
      </c>
      <c r="C28" s="149" t="n">
        <f aca="false">D28+E28+F28+G28+H28+I28</f>
        <v>0</v>
      </c>
      <c r="D28" s="72"/>
      <c r="E28" s="131"/>
      <c r="F28" s="131"/>
      <c r="G28" s="131"/>
      <c r="H28" s="72"/>
      <c r="I28" s="72"/>
    </row>
    <row r="29" customFormat="false" ht="31.5" hidden="false" customHeight="true" outlineLevel="0" collapsed="false">
      <c r="A29" s="75" t="s">
        <v>152</v>
      </c>
      <c r="B29" s="65" t="n">
        <v>263</v>
      </c>
      <c r="C29" s="149" t="n">
        <f aca="false">D29+E29+F29+G29+H29+I29</f>
        <v>0</v>
      </c>
      <c r="D29" s="72"/>
      <c r="E29" s="72"/>
      <c r="F29" s="171"/>
      <c r="G29" s="131"/>
      <c r="H29" s="72"/>
      <c r="I29" s="72"/>
    </row>
    <row r="30" customFormat="false" ht="15" hidden="false" customHeight="false" outlineLevel="0" collapsed="false">
      <c r="A30" s="75" t="s">
        <v>153</v>
      </c>
      <c r="B30" s="65" t="n">
        <v>290</v>
      </c>
      <c r="C30" s="149" t="n">
        <f aca="false">D30+E30+F30+G30+H30+I30</f>
        <v>0</v>
      </c>
      <c r="D30" s="72"/>
      <c r="E30" s="72"/>
      <c r="F30" s="171"/>
      <c r="G30" s="131"/>
      <c r="H30" s="72" t="n">
        <v>0</v>
      </c>
      <c r="I30" s="72"/>
    </row>
    <row r="31" customFormat="false" ht="30" hidden="false" customHeight="false" outlineLevel="0" collapsed="false">
      <c r="A31" s="75" t="s">
        <v>154</v>
      </c>
      <c r="B31" s="65" t="n">
        <v>300</v>
      </c>
      <c r="C31" s="149" t="n">
        <f aca="false">D31+E31+F31+G31+H31+I31</f>
        <v>22500</v>
      </c>
      <c r="D31" s="160" t="n">
        <f aca="false">D33+D34+D35+D36</f>
        <v>0</v>
      </c>
      <c r="E31" s="160" t="n">
        <f aca="false">E33+E34+E35+E36</f>
        <v>15000</v>
      </c>
      <c r="F31" s="160" t="n">
        <f aca="false">F33+F34+F35+F36</f>
        <v>0</v>
      </c>
      <c r="G31" s="169" t="n">
        <f aca="false">G33+G34+G35+G36</f>
        <v>0</v>
      </c>
      <c r="H31" s="160" t="n">
        <f aca="false">H33+H34+H35+H36</f>
        <v>0</v>
      </c>
      <c r="I31" s="160" t="n">
        <f aca="false">I33+I34+I35+I36</f>
        <v>7500</v>
      </c>
    </row>
    <row r="32" customFormat="false" ht="15" hidden="false" customHeight="false" outlineLevel="0" collapsed="false">
      <c r="A32" s="75" t="s">
        <v>140</v>
      </c>
      <c r="B32" s="65"/>
      <c r="C32" s="149"/>
      <c r="D32" s="72"/>
      <c r="E32" s="72"/>
      <c r="F32" s="171"/>
      <c r="G32" s="131"/>
      <c r="H32" s="72"/>
      <c r="I32" s="72"/>
    </row>
    <row r="33" customFormat="false" ht="30" hidden="false" customHeight="false" outlineLevel="0" collapsed="false">
      <c r="A33" s="75" t="s">
        <v>155</v>
      </c>
      <c r="B33" s="65" t="n">
        <v>310</v>
      </c>
      <c r="C33" s="149" t="n">
        <f aca="false">D33+E33+F33+G33+H33+I33</f>
        <v>0</v>
      </c>
      <c r="D33" s="72"/>
      <c r="E33" s="72"/>
      <c r="F33" s="171"/>
      <c r="G33" s="131"/>
      <c r="H33" s="72"/>
      <c r="I33" s="72"/>
    </row>
    <row r="34" customFormat="false" ht="30" hidden="false" customHeight="false" outlineLevel="0" collapsed="false">
      <c r="A34" s="75" t="s">
        <v>156</v>
      </c>
      <c r="B34" s="65" t="n">
        <v>320</v>
      </c>
      <c r="C34" s="149" t="n">
        <f aca="false">D34+E34+F34+G34+H34+I34</f>
        <v>0</v>
      </c>
      <c r="D34" s="72"/>
      <c r="E34" s="72"/>
      <c r="F34" s="171"/>
      <c r="G34" s="131"/>
      <c r="H34" s="72"/>
      <c r="I34" s="72"/>
    </row>
    <row r="35" customFormat="false" ht="30" hidden="false" customHeight="false" outlineLevel="0" collapsed="false">
      <c r="A35" s="75" t="s">
        <v>157</v>
      </c>
      <c r="B35" s="65" t="n">
        <v>330</v>
      </c>
      <c r="C35" s="149" t="n">
        <f aca="false">D35+E35+F35+G35+H35+I35</f>
        <v>0</v>
      </c>
      <c r="D35" s="72"/>
      <c r="E35" s="72"/>
      <c r="F35" s="171"/>
      <c r="G35" s="131"/>
      <c r="H35" s="72"/>
      <c r="I35" s="72"/>
    </row>
    <row r="36" customFormat="false" ht="30" hidden="false" customHeight="false" outlineLevel="0" collapsed="false">
      <c r="A36" s="75" t="s">
        <v>158</v>
      </c>
      <c r="B36" s="65" t="n">
        <v>340</v>
      </c>
      <c r="C36" s="149" t="n">
        <f aca="false">D36+E36+F36+G36+H36+I36</f>
        <v>22500</v>
      </c>
      <c r="D36" s="72"/>
      <c r="E36" s="72" t="n">
        <v>15000</v>
      </c>
      <c r="F36" s="171"/>
      <c r="G36" s="131"/>
      <c r="H36" s="72" t="n">
        <v>0</v>
      </c>
      <c r="I36" s="72" t="n">
        <v>7500</v>
      </c>
    </row>
    <row r="37" customFormat="false" ht="30" hidden="false" customHeight="false" outlineLevel="0" collapsed="false">
      <c r="A37" s="75" t="s">
        <v>159</v>
      </c>
      <c r="B37" s="65" t="n">
        <v>500</v>
      </c>
      <c r="C37" s="149" t="n">
        <f aca="false">D37+E37+F37+G37+H37+I37</f>
        <v>0</v>
      </c>
      <c r="D37" s="160"/>
      <c r="E37" s="160"/>
      <c r="F37" s="170"/>
      <c r="G37" s="169" t="n">
        <f aca="false">G39+G40</f>
        <v>0</v>
      </c>
      <c r="H37" s="160"/>
      <c r="I37" s="160"/>
    </row>
    <row r="38" customFormat="false" ht="15" hidden="false" customHeight="false" outlineLevel="0" collapsed="false">
      <c r="A38" s="75" t="s">
        <v>135</v>
      </c>
      <c r="B38" s="65"/>
      <c r="C38" s="149"/>
      <c r="D38" s="72"/>
      <c r="E38" s="72"/>
      <c r="F38" s="171"/>
      <c r="G38" s="131"/>
      <c r="H38" s="72"/>
      <c r="I38" s="72"/>
    </row>
    <row r="39" customFormat="false" ht="45" hidden="false" customHeight="false" outlineLevel="0" collapsed="false">
      <c r="A39" s="75" t="s">
        <v>160</v>
      </c>
      <c r="B39" s="65" t="n">
        <v>520</v>
      </c>
      <c r="C39" s="149" t="n">
        <f aca="false">D39+E39+F39+G39+H39+I39</f>
        <v>0</v>
      </c>
      <c r="D39" s="72"/>
      <c r="E39" s="72"/>
      <c r="F39" s="171"/>
      <c r="G39" s="131"/>
      <c r="H39" s="72"/>
      <c r="I39" s="72"/>
    </row>
    <row r="40" customFormat="false" ht="30" hidden="false" customHeight="false" outlineLevel="0" collapsed="false">
      <c r="A40" s="75" t="s">
        <v>161</v>
      </c>
      <c r="B40" s="65" t="n">
        <v>530</v>
      </c>
      <c r="C40" s="149" t="n">
        <f aca="false">D40+E40+F40+G40+H40+I40</f>
        <v>0</v>
      </c>
      <c r="D40" s="72"/>
      <c r="E40" s="72"/>
      <c r="F40" s="171"/>
      <c r="G40" s="131"/>
      <c r="H40" s="72"/>
      <c r="I40" s="72"/>
    </row>
    <row r="41" customFormat="false" ht="15" hidden="false" customHeight="false" outlineLevel="0" collapsed="false">
      <c r="A41" s="98" t="s">
        <v>189</v>
      </c>
      <c r="B41" s="65"/>
      <c r="C41" s="149"/>
      <c r="D41" s="72"/>
      <c r="E41" s="72"/>
      <c r="F41" s="171"/>
      <c r="G41" s="131"/>
      <c r="H41" s="72"/>
      <c r="I41" s="72"/>
    </row>
    <row r="42" customFormat="false" ht="30.75" hidden="false" customHeight="false" outlineLevel="0" collapsed="false">
      <c r="A42" s="99" t="s">
        <v>163</v>
      </c>
      <c r="B42" s="100" t="s">
        <v>123</v>
      </c>
      <c r="C42" s="163" t="n">
        <f aca="false">D42+E42+F42+G42+H42+I42</f>
        <v>0</v>
      </c>
      <c r="D42" s="138"/>
      <c r="E42" s="138"/>
      <c r="F42" s="172"/>
      <c r="G42" s="139"/>
      <c r="H42" s="138"/>
      <c r="I42" s="138"/>
    </row>
    <row r="43" customFormat="false" ht="15.75" hidden="false" customHeight="false" outlineLevel="0" collapsed="false">
      <c r="A43" s="118"/>
    </row>
    <row r="44" customFormat="false" ht="15.75" hidden="false" customHeight="false" outlineLevel="0" collapsed="false">
      <c r="A44" s="118"/>
    </row>
    <row r="45" customFormat="false" ht="15.75" hidden="false" customHeight="false" outlineLevel="0" collapsed="false">
      <c r="A45" s="5" t="s">
        <v>177</v>
      </c>
      <c r="B45" s="111"/>
      <c r="C45" s="111"/>
      <c r="D45" s="140" t="s">
        <v>190</v>
      </c>
      <c r="E45" s="140"/>
    </row>
    <row r="46" customFormat="false" ht="12.75" hidden="false" customHeight="false" outlineLevel="0" collapsed="false">
      <c r="C46" s="141" t="s">
        <v>191</v>
      </c>
      <c r="D46" s="142" t="s">
        <v>192</v>
      </c>
      <c r="E46" s="142"/>
    </row>
    <row r="47" customFormat="false" ht="15.75" hidden="false" customHeight="false" outlineLevel="0" collapsed="false">
      <c r="A47" s="5" t="s">
        <v>221</v>
      </c>
    </row>
  </sheetData>
  <mergeCells count="6">
    <mergeCell ref="A1:I1"/>
    <mergeCell ref="A3:A4"/>
    <mergeCell ref="B3:B4"/>
    <mergeCell ref="C3:C4"/>
    <mergeCell ref="D3:I3"/>
    <mergeCell ref="D46:E4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0:06:59Z</dcterms:created>
  <dc:creator>StekleI</dc:creator>
  <dc:description/>
  <dc:language>en-US</dc:language>
  <cp:lastModifiedBy>Аня Прокопенко</cp:lastModifiedBy>
  <cp:lastPrinted>2016-02-02T01:36:14Z</cp:lastPrinted>
  <dcterms:modified xsi:type="dcterms:W3CDTF">2016-02-08T22:44:52Z</dcterms:modified>
  <cp:revision>0</cp:revision>
  <dc:subject/>
  <dc:title/>
</cp:coreProperties>
</file>